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vyjezdy" sheetId="1" state="visible" r:id="rId2"/>
    <sheet name="ST vyjezdy" sheetId="2" state="visible" r:id="rId3"/>
    <sheet name="SM prijezdy" sheetId="3" state="visible" r:id="rId4"/>
    <sheet name="ST prijezdy" sheetId="4" state="visible" r:id="rId5"/>
  </sheets>
  <definedNames>
    <definedName function="false" hidden="false" localSheetId="2" name="_xlnm.Print_Area" vbProcedure="false">'SM prijezdy'!$A$1:$L$238</definedName>
    <definedName function="false" hidden="false" localSheetId="0" name="_xlnm.Print_Area" vbProcedure="false">'SM vyjezdy'!$A$1:$K$220</definedName>
    <definedName function="false" hidden="false" localSheetId="3" name="_xlnm.Print_Area" vbProcedure="false">'ST prijezdy'!$A$1:$K$52</definedName>
    <definedName function="false" hidden="false" localSheetId="1" name="_xlnm.Print_Area" vbProcedure="false">'ST vyjezdy'!$A$1:$K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" uniqueCount="209">
  <si>
    <t xml:space="preserve">Výjezdy studentů</t>
  </si>
  <si>
    <t xml:space="preserve">Studijní pobyty Erasmus</t>
  </si>
  <si>
    <t xml:space="preserve">FF</t>
  </si>
  <si>
    <t xml:space="preserve">FSE</t>
  </si>
  <si>
    <t xml:space="preserve">FSI</t>
  </si>
  <si>
    <t xml:space="preserve">FUD</t>
  </si>
  <si>
    <t xml:space="preserve">FZS</t>
  </si>
  <si>
    <t xml:space="preserve">FŽP</t>
  </si>
  <si>
    <t xml:space="preserve">PF</t>
  </si>
  <si>
    <t xml:space="preserve">PřF</t>
  </si>
  <si>
    <t xml:space="preserve">UJEP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Praktické stáže Erasmus</t>
  </si>
  <si>
    <t xml:space="preserve">Celkem Erasmus</t>
  </si>
  <si>
    <t xml:space="preserve">Celkem</t>
  </si>
  <si>
    <t xml:space="preserve">Studijní pobyty</t>
  </si>
  <si>
    <t xml:space="preserve">Praktické stáže</t>
  </si>
  <si>
    <t xml:space="preserve">Mobilita studentů Erasmus</t>
  </si>
  <si>
    <t xml:space="preserve">Studijní pobyty ICM</t>
  </si>
  <si>
    <t xml:space="preserve">Praktické stáže ICM</t>
  </si>
  <si>
    <t xml:space="preserve">;</t>
  </si>
  <si>
    <t xml:space="preserve">Celkem ICM</t>
  </si>
  <si>
    <t xml:space="preserve">Studijní pobyty Erasmus + ICM</t>
  </si>
  <si>
    <t xml:space="preserve">Praktické stáže Erasmus + ICM</t>
  </si>
  <si>
    <t xml:space="preserve">Erasmus + ICM</t>
  </si>
  <si>
    <t xml:space="preserve">IP mobilita/ukazatel D</t>
  </si>
  <si>
    <t xml:space="preserve">IP mobilita</t>
  </si>
  <si>
    <t xml:space="preserve">Erasmus + ICM + IP mobilita/ukazatel D</t>
  </si>
  <si>
    <t xml:space="preserve">Erasmus + IP MŠMT</t>
  </si>
  <si>
    <t xml:space="preserve">Mezinárodní smlouvy</t>
  </si>
  <si>
    <t xml:space="preserve">Erasmus + ICM studijní pobyty
dle zemí</t>
  </si>
  <si>
    <t xml:space="preserve">% podíl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sland</t>
  </si>
  <si>
    <t xml:space="preserve">Itálie</t>
  </si>
  <si>
    <t xml:space="preserve">Izrael</t>
  </si>
  <si>
    <t xml:space="preserve">Litva</t>
  </si>
  <si>
    <t xml:space="preserve">Lotyšsko</t>
  </si>
  <si>
    <t xml:space="preserve">Maďarsko</t>
  </si>
  <si>
    <t xml:space="preserve">Malta</t>
  </si>
  <si>
    <t xml:space="preserve">Německo</t>
  </si>
  <si>
    <t xml:space="preserve">Nizozemí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Španělsko</t>
  </si>
  <si>
    <t xml:space="preserve">Švédsko</t>
  </si>
  <si>
    <t xml:space="preserve">Turecko</t>
  </si>
  <si>
    <t xml:space="preserve">Velká Británie</t>
  </si>
  <si>
    <t xml:space="preserve">Vietnam</t>
  </si>
  <si>
    <t xml:space="preserve">Erasmus + ICM praktické stáže
dle zemí</t>
  </si>
  <si>
    <t xml:space="preserve">Irsko</t>
  </si>
  <si>
    <t xml:space="preserve">Makedonie</t>
  </si>
  <si>
    <t xml:space="preserve">Erasmus
kumulace</t>
  </si>
  <si>
    <t xml:space="preserve">Pracovní stáže</t>
  </si>
  <si>
    <t xml:space="preserve">Kumulace</t>
  </si>
  <si>
    <t xml:space="preserve">1999/00</t>
  </si>
  <si>
    <t xml:space="preserve">2000/01</t>
  </si>
  <si>
    <t xml:space="preserve">2001/02*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1 000. student Lucie Černá FSE</t>
  </si>
  <si>
    <t xml:space="preserve">2009/10</t>
  </si>
  <si>
    <t xml:space="preserve">2010/11</t>
  </si>
  <si>
    <t xml:space="preserve">1 500. student Denisa Brichtová FUD</t>
  </si>
  <si>
    <t xml:space="preserve">2011/12</t>
  </si>
  <si>
    <t xml:space="preserve">2012/13</t>
  </si>
  <si>
    <t xml:space="preserve">2 000. student Lenka Melichová PF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* o 3 víc - placeni přímo NA</t>
  </si>
  <si>
    <t xml:space="preserve">Výjezdy zaměstnanců</t>
  </si>
  <si>
    <t xml:space="preserve">Výukové pobyty Erasmus</t>
  </si>
  <si>
    <t xml:space="preserve">REK</t>
  </si>
  <si>
    <t xml:space="preserve">Školení Erasmus</t>
  </si>
  <si>
    <t xml:space="preserve">Erasmus</t>
  </si>
  <si>
    <t xml:space="preserve">Výukové pobyty</t>
  </si>
  <si>
    <t xml:space="preserve">Školení</t>
  </si>
  <si>
    <t xml:space="preserve">Výukové pobyty ICM</t>
  </si>
  <si>
    <t xml:space="preserve">Školení ICM</t>
  </si>
  <si>
    <t xml:space="preserve">Výukové pobyty Erasmus+ICM</t>
  </si>
  <si>
    <t xml:space="preserve">Školení Erasmus+ICM</t>
  </si>
  <si>
    <t xml:space="preserve">Erasmus + ICM výukové pobyty
dle zemí</t>
  </si>
  <si>
    <t xml:space="preserve">Česká republika</t>
  </si>
  <si>
    <t xml:space="preserve">Írán</t>
  </si>
  <si>
    <t xml:space="preserve">Ukrajina</t>
  </si>
  <si>
    <t xml:space="preserve">Erasmus + ICM školení
dle zemí</t>
  </si>
  <si>
    <t xml:space="preserve">Švýcarsko</t>
  </si>
  <si>
    <t xml:space="preserve">Příjezdy studentů</t>
  </si>
  <si>
    <t xml:space="preserve">Studijní pobyty Erasmus+ ICM</t>
  </si>
  <si>
    <t xml:space="preserve">Praktické stáže Erasmus+ICM</t>
  </si>
  <si>
    <t xml:space="preserve">Ostatní *</t>
  </si>
  <si>
    <t xml:space="preserve">* v rámci přímé smluvní spolupráce, mezinárodních smluv, zahraniční rozvojové pomoci, Visegrad Fund a formou tzv. free-movers</t>
  </si>
  <si>
    <t xml:space="preserve">2004/2005</t>
  </si>
  <si>
    <t xml:space="preserve">2xVGPU</t>
  </si>
  <si>
    <t xml:space="preserve">3xNamibie, 6xBolivie</t>
  </si>
  <si>
    <t xml:space="preserve">2xSUTR,1xTUD,3xRP KFY</t>
  </si>
  <si>
    <t xml:space="preserve">2005/2006</t>
  </si>
  <si>
    <t xml:space="preserve">1xVGPU</t>
  </si>
  <si>
    <t xml:space="preserve">3xBolívie, 4xNamibie, 1xČína</t>
  </si>
  <si>
    <t xml:space="preserve">2006/2007</t>
  </si>
  <si>
    <t xml:space="preserve">5xNamibie</t>
  </si>
  <si>
    <t xml:space="preserve">1xIzrael</t>
  </si>
  <si>
    <t xml:space="preserve">1xRUDN, 2xVGPU</t>
  </si>
  <si>
    <t xml:space="preserve">3xSUTR, 5xRUDN</t>
  </si>
  <si>
    <t xml:space="preserve">2007/2008</t>
  </si>
  <si>
    <t xml:space="preserve">1xNamibie</t>
  </si>
  <si>
    <t xml:space="preserve">1xČína</t>
  </si>
  <si>
    <t xml:space="preserve">1xTUD</t>
  </si>
  <si>
    <t xml:space="preserve">2008/2009</t>
  </si>
  <si>
    <t xml:space="preserve">1x Angola</t>
  </si>
  <si>
    <t xml:space="preserve">4x Namibie</t>
  </si>
  <si>
    <t xml:space="preserve">1x VŠVU</t>
  </si>
  <si>
    <t xml:space="preserve">2009/2010</t>
  </si>
  <si>
    <t xml:space="preserve">1x TUD, 1x Egypt</t>
  </si>
  <si>
    <t xml:space="preserve">1x Soči</t>
  </si>
  <si>
    <t xml:space="preserve">2x Moskva</t>
  </si>
  <si>
    <t xml:space="preserve">2010/2011</t>
  </si>
  <si>
    <t xml:space="preserve">1x vládní Německo (Uslar), 1x freemover Německo (Uslar)</t>
  </si>
  <si>
    <t xml:space="preserve">1x vládní Angola (Cassoma)</t>
  </si>
  <si>
    <t xml:space="preserve">1x vládní Namibie (Shalimba)</t>
  </si>
  <si>
    <t xml:space="preserve">1x vládní Slovensko (Balušíková), 1x Visegrad Maďarsko (Bösze), 1x freemover Rusko (Nizamutdinova)</t>
  </si>
  <si>
    <t xml:space="preserve">1x smluvní Moskva (Kramer)</t>
  </si>
  <si>
    <t xml:space="preserve">1x freemover Německo (Güldemund)</t>
  </si>
  <si>
    <t xml:space="preserve">2011/2012</t>
  </si>
  <si>
    <t xml:space="preserve">1x free-mover (Sommerfel)</t>
  </si>
  <si>
    <t xml:space="preserve">2x mezivládní (Uváčková,Luczyna)</t>
  </si>
  <si>
    <t xml:space="preserve">1x free-mover (Vitková)</t>
  </si>
  <si>
    <t xml:space="preserve">2x smluvní Soči (Grebenyuk,Sukhaterina)</t>
  </si>
  <si>
    <t xml:space="preserve">2012/2013</t>
  </si>
  <si>
    <t xml:space="preserve">mezivládní</t>
  </si>
  <si>
    <t xml:space="preserve">smluvní</t>
  </si>
  <si>
    <t xml:space="preserve">2x mezivládní, 2x smluvní</t>
  </si>
  <si>
    <t xml:space="preserve">2013/2014</t>
  </si>
  <si>
    <t xml:space="preserve">2x mezivládní, 1x smluvní</t>
  </si>
  <si>
    <t xml:space="preserve">1x smluvní</t>
  </si>
  <si>
    <t xml:space="preserve">1x mezivládní, 2x smluvní</t>
  </si>
  <si>
    <t xml:space="preserve">2014/2015</t>
  </si>
  <si>
    <t xml:space="preserve">1xmezivládní (Khwiadchenia)</t>
  </si>
  <si>
    <t xml:space="preserve">1xmezivládní (Yakubouskaya)</t>
  </si>
  <si>
    <t xml:space="preserve">2xsmluvní (Kazaň)</t>
  </si>
  <si>
    <t xml:space="preserve">1xmezivládní (Costas), 2xsmluvní (Soči), 1xfreemover(SAIA)</t>
  </si>
  <si>
    <t xml:space="preserve">2015/2016</t>
  </si>
  <si>
    <t xml:space="preserve">1xsmluvní (Vladimir),1xfreemover (RUDN)</t>
  </si>
  <si>
    <t xml:space="preserve">1xmezivládní (Yakubouskaya), 2xCEEPUS, 1xsmluvní (Izrael)</t>
  </si>
  <si>
    <t xml:space="preserve">1xmezivládní (Noppmann), 4xsmluvní (Soči)</t>
  </si>
  <si>
    <t xml:space="preserve">2016/2017</t>
  </si>
  <si>
    <t xml:space="preserve">3xsmluvní (1xVladimir, 2xSoči)</t>
  </si>
  <si>
    <t xml:space="preserve">3xmezivládní  (Yakubouskaya,Privulovic,Tetsu)</t>
  </si>
  <si>
    <t xml:space="preserve">2xsmluvní (Soči), 2xmezivládní (Pitula, Sacher)</t>
  </si>
  <si>
    <t xml:space="preserve">1xmezivládní (Music)</t>
  </si>
  <si>
    <t xml:space="preserve">2017/2018</t>
  </si>
  <si>
    <t xml:space="preserve">1x smluvní (Vladimir)</t>
  </si>
  <si>
    <t xml:space="preserve">1x smluvní (Soči)</t>
  </si>
  <si>
    <t xml:space="preserve">2x mezivládní (Yakubouskaya, Tetsu)</t>
  </si>
  <si>
    <t xml:space="preserve">1x smluvní (Soči))</t>
  </si>
  <si>
    <t xml:space="preserve">1x mezivládní (Music)</t>
  </si>
  <si>
    <t xml:space="preserve">2018/2019</t>
  </si>
  <si>
    <t xml:space="preserve">5x smluvní (4x Soči, 1x Vladimir), 1x free-mover (Izmir) </t>
  </si>
  <si>
    <t xml:space="preserve">1x mezivládní (Yakubouskaya)</t>
  </si>
  <si>
    <t xml:space="preserve">2x smluvní (1x Soči, 1x Vladimir)</t>
  </si>
  <si>
    <t xml:space="preserve">1x freemover (Kassel)</t>
  </si>
  <si>
    <t xml:space="preserve">Pozn.: pouze vládní stipendisté a v rámci mezinárodních smluv </t>
  </si>
  <si>
    <t xml:space="preserve">%podíl</t>
  </si>
  <si>
    <t xml:space="preserve"> Španělsko</t>
  </si>
  <si>
    <t xml:space="preserve">Erasmus praktické stáže + ICM
dle zemí</t>
  </si>
  <si>
    <t xml:space="preserve">Příjezdy zaměstnanců</t>
  </si>
  <si>
    <t xml:space="preserve">Výukové pobyty Erasmus + ICM</t>
  </si>
  <si>
    <t xml:space="preserve">Školení Erasmus + ICM</t>
  </si>
  <si>
    <t xml:space="preserve">Ostatní*</t>
  </si>
  <si>
    <t xml:space="preserve">* v rámci mezinárodních smluv</t>
  </si>
  <si>
    <t xml:space="preserve">11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1.75"/>
      <color rgb="FF000000"/>
      <name val="Arial"/>
      <family val="2"/>
    </font>
    <font>
      <sz val="2"/>
      <color rgb="FF000000"/>
      <name val="Monotype Corsiva"/>
      <family val="2"/>
    </font>
    <font>
      <b val="true"/>
      <sz val="7.1"/>
      <color rgb="FF000000"/>
      <name val="Arial"/>
      <family val="2"/>
    </font>
    <font>
      <b val="true"/>
      <sz val="1.5"/>
      <color rgb="FF000000"/>
      <name val="Arial"/>
      <family val="2"/>
    </font>
    <font>
      <sz val="1.5"/>
      <color rgb="FF000000"/>
      <name val="Arial"/>
      <family val="2"/>
    </font>
    <font>
      <sz val="5.0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"/>
      <color rgb="FF000000"/>
      <name val="Arial"/>
      <family val="2"/>
    </font>
    <font>
      <sz val="8"/>
      <name val="Arial CE"/>
      <family val="0"/>
      <charset val="238"/>
    </font>
    <font>
      <sz val="3.5"/>
      <color rgb="FF000000"/>
      <name val="Verdana"/>
      <family val="2"/>
    </font>
    <font>
      <b val="true"/>
      <sz val="3"/>
      <color rgb="FF000000"/>
      <name val="Verdana"/>
      <family val="2"/>
    </font>
    <font>
      <sz val="5.05"/>
      <color rgb="FF000000"/>
      <name val="Verdana"/>
      <family val="2"/>
    </font>
    <font>
      <b val="true"/>
      <sz val="2"/>
      <color rgb="FF000000"/>
      <name val="Arial"/>
      <family val="2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5"/>
      <name val="Arial CE"/>
      <family val="0"/>
      <charset val="238"/>
    </font>
    <font>
      <sz val="8"/>
      <name val="Calibri"/>
      <family val="2"/>
      <charset val="238"/>
    </font>
    <font>
      <sz val="8"/>
      <color rgb="FF000000"/>
      <name val="Arial"/>
      <family val="0"/>
    </font>
    <font>
      <b val="true"/>
      <sz val="4.2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FF0000"/>
      <name val="Arial CE"/>
      <family val="0"/>
      <charset val="238"/>
    </font>
    <font>
      <b val="true"/>
      <sz val="7"/>
      <color rgb="FF000000"/>
      <name val="Arial"/>
      <family val="2"/>
    </font>
    <font>
      <sz val="2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2F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  <u val="none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90003"/>
      <rgbColor rgb="FF008000"/>
      <rgbColor rgb="FFB3B3B3"/>
      <rgbColor rgb="FF77933C"/>
      <rgbColor rgb="FFF28E41"/>
      <rgbColor rgb="FF007D92"/>
      <rgbColor rgb="FFBFBFBF"/>
      <rgbColor rgb="FF808080"/>
      <rgbColor rgb="FF9999FF"/>
      <rgbColor rgb="FF993366"/>
      <rgbColor rgb="FFF1F2F0"/>
      <rgbColor rgb="FFCCFFFF"/>
      <rgbColor rgb="FFFF9933"/>
      <rgbColor rgb="FFFF6699"/>
      <rgbColor rgb="FFADA3AF"/>
      <rgbColor rgb="FFCAD0FD"/>
      <rgbColor rgb="FF92D050"/>
      <rgbColor rgb="FFFF66FF"/>
      <rgbColor rgb="FFC1D59A"/>
      <rgbColor rgb="FF93CADB"/>
      <rgbColor rgb="FFCC9900"/>
      <rgbColor rgb="FF996633"/>
      <rgbColor rgb="FF00B050"/>
      <rgbColor rgb="FFCAC0C4"/>
      <rgbColor rgb="FF3399FF"/>
      <rgbColor rgb="FFD9DAD8"/>
      <rgbColor rgb="FFCCFFCC"/>
      <rgbColor rgb="FFFFFF99"/>
      <rgbColor rgb="FF99CCFF"/>
      <rgbColor rgb="FFFF99CC"/>
      <rgbColor rgb="FFCC99FF"/>
      <rgbColor rgb="FFFFCC9C"/>
      <rgbColor rgb="FF3366FF"/>
      <rgbColor rgb="FF33CCCC"/>
      <rgbColor rgb="FFAACC00"/>
      <rgbColor rgb="FFFFC600"/>
      <rgbColor rgb="FFFF9900"/>
      <rgbColor rgb="FFFD6600"/>
      <rgbColor rgb="FF5084C6"/>
      <rgbColor rgb="FF878785"/>
      <rgbColor rgb="FF1E3F61"/>
      <rgbColor rgb="FF3E80B1"/>
      <rgbColor rgb="FF003300"/>
      <rgbColor rgb="FF503B10"/>
      <rgbColor rgb="FF993300"/>
      <rgbColor rgb="FFC04F4C"/>
      <rgbColor rgb="FF7E31DF"/>
      <rgbColor rgb="FF545E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M vyjezdy'!$M$183:$M$20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N$183:$N$200</c:f>
              <c:numCache>
                <c:formatCode>General</c:formatCode>
                <c:ptCount val="18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</c:numCache>
            </c:numRef>
          </c:val>
        </c:ser>
        <c:gapWidth val="150"/>
        <c:overlap val="0"/>
        <c:axId val="82738202"/>
        <c:axId val="96047441"/>
      </c:barChart>
      <c:catAx>
        <c:axId val="827382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96047441"/>
        <c:crosses val="autoZero"/>
        <c:auto val="1"/>
        <c:lblAlgn val="ctr"/>
        <c:lblOffset val="100"/>
        <c:noMultiLvlLbl val="0"/>
      </c:catAx>
      <c:valAx>
        <c:axId val="9604744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82738202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8685192866"/>
          <c:y val="0.0417074877536739"/>
          <c:w val="0.852426379095811"/>
          <c:h val="0.675157452764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202</c:f>
              <c:strCache>
                <c:ptCount val="1"/>
                <c:pt idx="0">
                  <c:v>Erasmus + IC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03:$P$2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Q$203:$Q$220</c:f>
              <c:numCache>
                <c:formatCode>General</c:formatCode>
                <c:ptCount val="18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206</c:v>
                </c:pt>
                <c:pt idx="7">
                  <c:v>227</c:v>
                </c:pt>
                <c:pt idx="8">
                  <c:v>204</c:v>
                </c:pt>
                <c:pt idx="9">
                  <c:v>231</c:v>
                </c:pt>
                <c:pt idx="10">
                  <c:v>259</c:v>
                </c:pt>
                <c:pt idx="11">
                  <c:v>250</c:v>
                </c:pt>
                <c:pt idx="12">
                  <c:v>200</c:v>
                </c:pt>
                <c:pt idx="13">
                  <c:v>220</c:v>
                </c:pt>
                <c:pt idx="14">
                  <c:v>217</c:v>
                </c:pt>
                <c:pt idx="15">
                  <c:v>190</c:v>
                </c:pt>
                <c:pt idx="16">
                  <c:v>158</c:v>
                </c:pt>
                <c:pt idx="17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SM vyjezdy'!$R$202</c:f>
              <c:strCache>
                <c:ptCount val="1"/>
                <c:pt idx="0">
                  <c:v>IP mobilita/ukazatel 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203:$P$2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R$203:$R$220</c:f>
              <c:numCache>
                <c:formatCode>General</c:formatCode>
                <c:ptCount val="18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</c:numCache>
            </c:numRef>
          </c:val>
        </c:ser>
        <c:gapWidth val="150"/>
        <c:overlap val="100"/>
        <c:axId val="74352026"/>
        <c:axId val="90657735"/>
      </c:barChart>
      <c:catAx>
        <c:axId val="743520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657735"/>
        <c:crosses val="autoZero"/>
        <c:auto val="1"/>
        <c:lblAlgn val="ctr"/>
        <c:lblOffset val="100"/>
        <c:noMultiLvlLbl val="0"/>
      </c:catAx>
      <c:valAx>
        <c:axId val="906577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3520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7376984904921"/>
          <c:y val="0.0680042079951909"/>
          <c:w val="0.814611514082206"/>
          <c:h val="0.68868349864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63:$A$291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T$263:$T$291</c:f>
              <c:numCache>
                <c:formatCode>General</c:formatCode>
                <c:ptCount val="29"/>
                <c:pt idx="0">
                  <c:v>21</c:v>
                </c:pt>
                <c:pt idx="1">
                  <c:v>9</c:v>
                </c:pt>
                <c:pt idx="2">
                  <c:v>24</c:v>
                </c:pt>
                <c:pt idx="3">
                  <c:v>46</c:v>
                </c:pt>
                <c:pt idx="4">
                  <c:v>100</c:v>
                </c:pt>
                <c:pt idx="5">
                  <c:v>104</c:v>
                </c:pt>
                <c:pt idx="6">
                  <c:v>8</c:v>
                </c:pt>
                <c:pt idx="7">
                  <c:v>8</c:v>
                </c:pt>
                <c:pt idx="8">
                  <c:v>135</c:v>
                </c:pt>
                <c:pt idx="9">
                  <c:v>2</c:v>
                </c:pt>
                <c:pt idx="10">
                  <c:v>31</c:v>
                </c:pt>
                <c:pt idx="11">
                  <c:v>12</c:v>
                </c:pt>
                <c:pt idx="12">
                  <c:v>47</c:v>
                </c:pt>
                <c:pt idx="13">
                  <c:v>5</c:v>
                </c:pt>
                <c:pt idx="14">
                  <c:v>800</c:v>
                </c:pt>
                <c:pt idx="15">
                  <c:v>36</c:v>
                </c:pt>
                <c:pt idx="16">
                  <c:v>32</c:v>
                </c:pt>
                <c:pt idx="17">
                  <c:v>135</c:v>
                </c:pt>
                <c:pt idx="18">
                  <c:v>190</c:v>
                </c:pt>
                <c:pt idx="19">
                  <c:v>68</c:v>
                </c:pt>
                <c:pt idx="20">
                  <c:v>17</c:v>
                </c:pt>
                <c:pt idx="21">
                  <c:v>46</c:v>
                </c:pt>
                <c:pt idx="22">
                  <c:v>174</c:v>
                </c:pt>
                <c:pt idx="23">
                  <c:v>53</c:v>
                </c:pt>
                <c:pt idx="24">
                  <c:v>221</c:v>
                </c:pt>
                <c:pt idx="25">
                  <c:v>57</c:v>
                </c:pt>
                <c:pt idx="26">
                  <c:v>118</c:v>
                </c:pt>
                <c:pt idx="27">
                  <c:v>248</c:v>
                </c:pt>
                <c:pt idx="28">
                  <c:v>2</c:v>
                </c:pt>
              </c:numCache>
            </c:numRef>
          </c:val>
        </c:ser>
        <c:gapWidth val="100"/>
        <c:overlap val="0"/>
        <c:axId val="24082045"/>
        <c:axId val="21600830"/>
      </c:barChart>
      <c:catAx>
        <c:axId val="240820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00830"/>
        <c:crosses val="autoZero"/>
        <c:auto val="1"/>
        <c:lblAlgn val="ctr"/>
        <c:lblOffset val="100"/>
        <c:noMultiLvlLbl val="0"/>
      </c:catAx>
      <c:valAx>
        <c:axId val="216008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8204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77040729621028"/>
          <c:y val="0.0549682875264271"/>
          <c:w val="0.0946680585790085"/>
          <c:h val="0.90486257928118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542476970317"/>
          <c:y val="0.0919286471211586"/>
          <c:w val="0.756233367451382"/>
          <c:h val="0.690392087601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95:$A$320</c:f>
              <c:strCache>
                <c:ptCount val="26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Malta</c:v>
                </c:pt>
                <c:pt idx="10">
                  <c:v>Maďarsko</c:v>
                </c:pt>
                <c:pt idx="11">
                  <c:v>Makedonie</c:v>
                </c:pt>
                <c:pt idx="12">
                  <c:v>Německo</c:v>
                </c:pt>
                <c:pt idx="13">
                  <c:v>Nizozemí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Španělsko</c:v>
                </c:pt>
                <c:pt idx="23">
                  <c:v>Švédsko</c:v>
                </c:pt>
                <c:pt idx="24">
                  <c:v>Turecko</c:v>
                </c:pt>
                <c:pt idx="25">
                  <c:v>Velká Británie</c:v>
                </c:pt>
              </c:strCache>
            </c:strRef>
          </c:cat>
          <c:val>
            <c:numRef>
              <c:f>'SM vyjezdy'!$T$295:$T$320</c:f>
              <c:numCache>
                <c:formatCode>General</c:formatCode>
                <c:ptCount val="26"/>
                <c:pt idx="0">
                  <c:v>2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3</c:v>
                </c:pt>
                <c:pt idx="6">
                  <c:v>5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  <c:pt idx="11">
                  <c:v>1</c:v>
                </c:pt>
                <c:pt idx="12">
                  <c:v>133</c:v>
                </c:pt>
                <c:pt idx="13">
                  <c:v>23</c:v>
                </c:pt>
                <c:pt idx="14">
                  <c:v>3</c:v>
                </c:pt>
                <c:pt idx="15">
                  <c:v>10</c:v>
                </c:pt>
                <c:pt idx="16">
                  <c:v>19</c:v>
                </c:pt>
                <c:pt idx="17">
                  <c:v>20</c:v>
                </c:pt>
                <c:pt idx="18">
                  <c:v>2</c:v>
                </c:pt>
                <c:pt idx="19">
                  <c:v>1</c:v>
                </c:pt>
                <c:pt idx="20">
                  <c:v>25</c:v>
                </c:pt>
                <c:pt idx="21">
                  <c:v>6</c:v>
                </c:pt>
                <c:pt idx="22">
                  <c:v>59</c:v>
                </c:pt>
                <c:pt idx="23">
                  <c:v>2</c:v>
                </c:pt>
                <c:pt idx="24">
                  <c:v>14</c:v>
                </c:pt>
                <c:pt idx="25">
                  <c:v>84</c:v>
                </c:pt>
              </c:numCache>
            </c:numRef>
          </c:val>
        </c:ser>
        <c:gapWidth val="100"/>
        <c:overlap val="0"/>
        <c:axId val="85455113"/>
        <c:axId val="12389463"/>
      </c:barChart>
      <c:catAx>
        <c:axId val="85455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89463"/>
        <c:crosses val="autoZero"/>
        <c:auto val="1"/>
        <c:lblAlgn val="ctr"/>
        <c:lblOffset val="100"/>
        <c:noMultiLvlLbl val="0"/>
      </c:catAx>
      <c:valAx>
        <c:axId val="123894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5511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903974436970213"/>
          <c:y val="0.107913899796468"/>
          <c:w val="0.0883003366301066"/>
          <c:h val="0.79616482665515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374117"/>
        <c:axId val="14477375"/>
      </c:barChart>
      <c:catAx>
        <c:axId val="113741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14477375"/>
        <c:crosses val="autoZero"/>
        <c:auto val="1"/>
        <c:lblAlgn val="ctr"/>
        <c:lblOffset val="100"/>
        <c:noMultiLvlLbl val="0"/>
      </c:catAx>
      <c:valAx>
        <c:axId val="1447737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Monotype Corsiva"/>
                <a:ea typeface="Monotype Corsiva"/>
              </a:defRPr>
            </a:pPr>
          </a:p>
        </c:txPr>
        <c:crossAx val="11374117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40280030"/>
        <c:axId val="13147065"/>
      </c:barChart>
      <c:catAx>
        <c:axId val="402800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13147065"/>
        <c:crosses val="autoZero"/>
        <c:auto val="1"/>
        <c:lblAlgn val="ctr"/>
        <c:lblOffset val="100"/>
        <c:noMultiLvlLbl val="0"/>
      </c:catAx>
      <c:valAx>
        <c:axId val="131470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40280030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Verdana"/>
              <a:ea typeface="Verdana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17931611"/>
        <c:axId val="61608724"/>
      </c:barChart>
      <c:catAx>
        <c:axId val="17931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08724"/>
        <c:crosses val="autoZero"/>
        <c:auto val="1"/>
        <c:lblAlgn val="ctr"/>
        <c:lblOffset val="100"/>
        <c:noMultiLvlLbl val="0"/>
      </c:catAx>
      <c:valAx>
        <c:axId val="6160872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31611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label 9</c:f>
              <c:strCache>
                <c:ptCount val="1"/>
                <c:pt idx="0">
                  <c:v>'ST vyjezdy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764128"/>
        <c:axId val="99214854"/>
      </c:barChart>
      <c:catAx>
        <c:axId val="32764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14854"/>
        <c:crosses val="autoZero"/>
        <c:auto val="1"/>
        <c:lblAlgn val="ctr"/>
        <c:lblOffset val="100"/>
        <c:noMultiLvlLbl val="0"/>
      </c:catAx>
      <c:valAx>
        <c:axId val="992148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64128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B$3:$B$20</c:f>
              <c:numCache>
                <c:formatCode>General</c:formatCode>
                <c:ptCount val="18"/>
                <c:pt idx="4">
                  <c:v>4</c:v>
                </c:pt>
                <c:pt idx="5">
                  <c:v>14</c:v>
                </c:pt>
                <c:pt idx="6">
                  <c:v>20</c:v>
                </c:pt>
                <c:pt idx="7">
                  <c:v>25</c:v>
                </c:pt>
                <c:pt idx="8">
                  <c:v>27</c:v>
                </c:pt>
                <c:pt idx="9">
                  <c:v>13</c:v>
                </c:pt>
                <c:pt idx="10">
                  <c:v>18</c:v>
                </c:pt>
                <c:pt idx="11">
                  <c:v>21</c:v>
                </c:pt>
                <c:pt idx="12">
                  <c:v>22</c:v>
                </c:pt>
                <c:pt idx="13">
                  <c:v>16</c:v>
                </c:pt>
                <c:pt idx="14">
                  <c:v>20</c:v>
                </c:pt>
                <c:pt idx="15">
                  <c:v>24</c:v>
                </c:pt>
                <c:pt idx="16">
                  <c:v>28</c:v>
                </c:pt>
                <c:pt idx="1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ST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C$3:$C$20</c:f>
              <c:numCache>
                <c:formatCode>General</c:formatCode>
                <c:ptCount val="18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9</c:v>
                </c:pt>
                <c:pt idx="10">
                  <c:v>11</c:v>
                </c:pt>
                <c:pt idx="11">
                  <c:v>17</c:v>
                </c:pt>
                <c:pt idx="12">
                  <c:v>27</c:v>
                </c:pt>
                <c:pt idx="13">
                  <c:v>21</c:v>
                </c:pt>
                <c:pt idx="14">
                  <c:v>18</c:v>
                </c:pt>
                <c:pt idx="15">
                  <c:v>16</c:v>
                </c:pt>
                <c:pt idx="16">
                  <c:v>20</c:v>
                </c:pt>
                <c:pt idx="1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ST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D$3:$D$20</c:f>
              <c:numCache>
                <c:formatCode>General</c:formatCode>
                <c:ptCount val="18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38</c:v>
                </c:pt>
                <c:pt idx="4">
                  <c:v>23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13</c:v>
                </c:pt>
                <c:pt idx="10">
                  <c:v>17</c:v>
                </c:pt>
                <c:pt idx="11">
                  <c:v>16</c:v>
                </c:pt>
                <c:pt idx="12">
                  <c:v>21</c:v>
                </c:pt>
                <c:pt idx="13">
                  <c:v>16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3"/>
          <c:order val="3"/>
          <c:tx>
            <c:strRef>
              <c:f>'ST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E$3:$E$20</c:f>
              <c:numCache>
                <c:formatCode>General</c:formatCode>
                <c:ptCount val="18"/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11</c:v>
                </c:pt>
                <c:pt idx="5">
                  <c:v>4</c:v>
                </c:pt>
                <c:pt idx="6">
                  <c:v>7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7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4"/>
          <c:order val="4"/>
          <c:tx>
            <c:strRef>
              <c:f>'ST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F$3:$F$20</c:f>
              <c:numCache>
                <c:formatCode>General</c:formatCode>
                <c:ptCount val="18"/>
                <c:pt idx="4">
                  <c:v>1</c:v>
                </c:pt>
                <c:pt idx="5">
                  <c:v>1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7</c:v>
                </c:pt>
              </c:numCache>
            </c:numRef>
          </c:val>
        </c:ser>
        <c:ser>
          <c:idx val="5"/>
          <c:order val="5"/>
          <c:tx>
            <c:strRef>
              <c:f>'ST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G$3:$G$20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3</c:v>
                </c:pt>
                <c:pt idx="7">
                  <c:v>10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'ST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H$3:$H$20</c:f>
              <c:numCache>
                <c:formatCode>General</c:formatCode>
                <c:ptCount val="18"/>
                <c:pt idx="0">
                  <c:v>10</c:v>
                </c:pt>
                <c:pt idx="1">
                  <c:v>15</c:v>
                </c:pt>
                <c:pt idx="2">
                  <c:v>23</c:v>
                </c:pt>
                <c:pt idx="3">
                  <c:v>42</c:v>
                </c:pt>
                <c:pt idx="4">
                  <c:v>33</c:v>
                </c:pt>
                <c:pt idx="5">
                  <c:v>43</c:v>
                </c:pt>
                <c:pt idx="6">
                  <c:v>20</c:v>
                </c:pt>
                <c:pt idx="7">
                  <c:v>38</c:v>
                </c:pt>
                <c:pt idx="8">
                  <c:v>16</c:v>
                </c:pt>
                <c:pt idx="9">
                  <c:v>26</c:v>
                </c:pt>
                <c:pt idx="10">
                  <c:v>20</c:v>
                </c:pt>
                <c:pt idx="11">
                  <c:v>20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3</c:v>
                </c:pt>
                <c:pt idx="16">
                  <c:v>14</c:v>
                </c:pt>
                <c:pt idx="17">
                  <c:v>12</c:v>
                </c:pt>
              </c:numCache>
            </c:numRef>
          </c:val>
        </c:ser>
        <c:ser>
          <c:idx val="7"/>
          <c:order val="7"/>
          <c:tx>
            <c:strRef>
              <c:f>'ST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I$3:$I$20</c:f>
              <c:numCache>
                <c:formatCode>General</c:formatCode>
                <c:ptCount val="18"/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gapWidth val="150"/>
        <c:shape val="box"/>
        <c:axId val="29155509"/>
        <c:axId val="75528321"/>
        <c:axId val="0"/>
      </c:bar3DChart>
      <c:catAx>
        <c:axId val="291555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28321"/>
        <c:crosses val="autoZero"/>
        <c:auto val="1"/>
        <c:lblAlgn val="ctr"/>
        <c:lblOffset val="100"/>
        <c:noMultiLvlLbl val="0"/>
      </c:catAx>
      <c:valAx>
        <c:axId val="755283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55509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43558219995228"/>
          <c:y val="0.116504737755238"/>
          <c:w val="0.131901694106419"/>
          <c:h val="0.766990079629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T vyjezdy'!$B$2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B$23:$B$40</c:f>
              <c:numCache>
                <c:formatCode>General</c:formatCode>
                <c:ptCount val="18"/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ST vyjezdy'!$C$2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C$23:$C$40</c:f>
              <c:numCache>
                <c:formatCode>General</c:formatCode>
                <c:ptCount val="18"/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11</c:v>
                </c:pt>
              </c:numCache>
            </c:numRef>
          </c:val>
        </c:ser>
        <c:ser>
          <c:idx val="2"/>
          <c:order val="2"/>
          <c:tx>
            <c:strRef>
              <c:f>'ST vyjezdy'!$D$2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D$23:$D$40</c:f>
              <c:numCache>
                <c:formatCode>General</c:formatCode>
                <c:ptCount val="18"/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 vyjezdy'!$E$2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E$23:$E$40</c:f>
              <c:numCache>
                <c:formatCode>General</c:formatCode>
                <c:ptCount val="18"/>
                <c:pt idx="6">
                  <c:v>5</c:v>
                </c:pt>
                <c:pt idx="7">
                  <c:v>15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13</c:v>
                </c:pt>
                <c:pt idx="16">
                  <c:v>6</c:v>
                </c:pt>
                <c:pt idx="17">
                  <c:v>10</c:v>
                </c:pt>
              </c:numCache>
            </c:numRef>
          </c:val>
        </c:ser>
        <c:ser>
          <c:idx val="4"/>
          <c:order val="4"/>
          <c:tx>
            <c:strRef>
              <c:f>'ST vyjezdy'!$F$2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F$23:$F$40</c:f>
              <c:numCache>
                <c:formatCode>General</c:formatCode>
                <c:ptCount val="18"/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'ST vyjezdy'!$G$2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G$23:$G$40</c:f>
              <c:numCache>
                <c:formatCode>General</c:formatCode>
                <c:ptCount val="18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6"/>
          <c:order val="6"/>
          <c:tx>
            <c:strRef>
              <c:f>'ST vyjezdy'!$H$2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H$23:$H$40</c:f>
              <c:numCache>
                <c:formatCode>General</c:formatCode>
                <c:ptCount val="18"/>
                <c:pt idx="7">
                  <c:v>6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</c:ser>
        <c:ser>
          <c:idx val="7"/>
          <c:order val="7"/>
          <c:tx>
            <c:strRef>
              <c:f>'ST vyjezdy'!$I$2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I$23:$I$40</c:f>
              <c:numCache>
                <c:formatCode>General</c:formatCode>
                <c:ptCount val="18"/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</c:ser>
        <c:ser>
          <c:idx val="8"/>
          <c:order val="8"/>
          <c:tx>
            <c:strRef>
              <c:f>'ST vyjezdy'!$J$22</c:f>
              <c:strCache>
                <c:ptCount val="1"/>
                <c:pt idx="0">
                  <c:v>REK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J$23:$J$40</c:f>
              <c:numCache>
                <c:formatCode>General</c:formatCode>
                <c:ptCount val="18"/>
                <c:pt idx="7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6</c:v>
                </c:pt>
              </c:numCache>
            </c:numRef>
          </c:val>
        </c:ser>
        <c:gapWidth val="150"/>
        <c:shape val="box"/>
        <c:axId val="37498076"/>
        <c:axId val="65153678"/>
        <c:axId val="0"/>
      </c:bar3DChart>
      <c:catAx>
        <c:axId val="37498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53678"/>
        <c:crosses val="autoZero"/>
        <c:auto val="1"/>
        <c:lblAlgn val="ctr"/>
        <c:lblOffset val="100"/>
        <c:noMultiLvlLbl val="0"/>
      </c:catAx>
      <c:valAx>
        <c:axId val="651536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98076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44513256067711"/>
          <c:y val="0.0754716817422616"/>
          <c:w val="0.131097938600372"/>
          <c:h val="0.8396225678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440941283985"/>
          <c:y val="0.0918908494841385"/>
          <c:w val="0.651759195796207"/>
          <c:h val="0.818339600809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223:$A$253</c:f>
              <c:strCache>
                <c:ptCount val="31"/>
                <c:pt idx="0">
                  <c:v>Belgie</c:v>
                </c:pt>
                <c:pt idx="1">
                  <c:v>Bulharsko</c:v>
                </c:pt>
                <c:pt idx="2">
                  <c:v>Česká republika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sland</c:v>
                </c:pt>
                <c:pt idx="10">
                  <c:v>Izrael</c:v>
                </c:pt>
                <c:pt idx="11">
                  <c:v>Litva</c:v>
                </c:pt>
                <c:pt idx="12">
                  <c:v>Lotyšsko</c:v>
                </c:pt>
                <c:pt idx="13">
                  <c:v>Maďarsko</c:v>
                </c:pt>
                <c:pt idx="14">
                  <c:v>Malta</c:v>
                </c:pt>
                <c:pt idx="15">
                  <c:v>Německo</c:v>
                </c:pt>
                <c:pt idx="16">
                  <c:v>Nizozemí</c:v>
                </c:pt>
                <c:pt idx="17">
                  <c:v>Norsko</c:v>
                </c:pt>
                <c:pt idx="18">
                  <c:v>Polsko</c:v>
                </c:pt>
                <c:pt idx="19">
                  <c:v>Portugalsko</c:v>
                </c:pt>
                <c:pt idx="20">
                  <c:v>Rakousko</c:v>
                </c:pt>
                <c:pt idx="21">
                  <c:v>Rumunsko</c:v>
                </c:pt>
                <c:pt idx="22">
                  <c:v>Řecko</c:v>
                </c:pt>
                <c:pt idx="23">
                  <c:v>Slovensko</c:v>
                </c:pt>
                <c:pt idx="24">
                  <c:v>Slovinsko</c:v>
                </c:pt>
                <c:pt idx="25">
                  <c:v>Španělsko</c:v>
                </c:pt>
                <c:pt idx="26">
                  <c:v>Švédsko</c:v>
                </c:pt>
                <c:pt idx="27">
                  <c:v>Turecko</c:v>
                </c:pt>
                <c:pt idx="28">
                  <c:v>Ukrajina</c:v>
                </c:pt>
                <c:pt idx="29">
                  <c:v>Velká Británie</c:v>
                </c:pt>
                <c:pt idx="30">
                  <c:v>Vietnam</c:v>
                </c:pt>
              </c:strCache>
            </c:strRef>
          </c:cat>
          <c:val>
            <c:numRef>
              <c:f>'ST vyjezdy'!$T$223:$T$253</c:f>
              <c:numCache>
                <c:formatCode>General</c:formatCode>
                <c:ptCount val="31"/>
                <c:pt idx="0">
                  <c:v>3</c:v>
                </c:pt>
                <c:pt idx="1">
                  <c:v>4</c:v>
                </c:pt>
                <c:pt idx="2">
                  <c:v>27</c:v>
                </c:pt>
                <c:pt idx="3">
                  <c:v>13</c:v>
                </c:pt>
                <c:pt idx="4">
                  <c:v>31</c:v>
                </c:pt>
                <c:pt idx="5">
                  <c:v>22</c:v>
                </c:pt>
                <c:pt idx="6">
                  <c:v>5</c:v>
                </c:pt>
                <c:pt idx="7">
                  <c:v>2</c:v>
                </c:pt>
                <c:pt idx="8">
                  <c:v>22</c:v>
                </c:pt>
                <c:pt idx="9">
                  <c:v>5</c:v>
                </c:pt>
                <c:pt idx="10">
                  <c:v>1</c:v>
                </c:pt>
                <c:pt idx="11">
                  <c:v>10</c:v>
                </c:pt>
                <c:pt idx="12">
                  <c:v>21</c:v>
                </c:pt>
                <c:pt idx="13">
                  <c:v>24</c:v>
                </c:pt>
                <c:pt idx="14">
                  <c:v>2</c:v>
                </c:pt>
                <c:pt idx="15">
                  <c:v>237</c:v>
                </c:pt>
                <c:pt idx="16">
                  <c:v>2</c:v>
                </c:pt>
                <c:pt idx="17">
                  <c:v>4</c:v>
                </c:pt>
                <c:pt idx="18">
                  <c:v>157</c:v>
                </c:pt>
                <c:pt idx="19">
                  <c:v>19</c:v>
                </c:pt>
                <c:pt idx="20">
                  <c:v>37</c:v>
                </c:pt>
                <c:pt idx="21">
                  <c:v>15</c:v>
                </c:pt>
                <c:pt idx="22">
                  <c:v>31</c:v>
                </c:pt>
                <c:pt idx="23">
                  <c:v>476</c:v>
                </c:pt>
                <c:pt idx="24">
                  <c:v>22</c:v>
                </c:pt>
                <c:pt idx="25">
                  <c:v>62</c:v>
                </c:pt>
                <c:pt idx="26">
                  <c:v>63</c:v>
                </c:pt>
                <c:pt idx="27">
                  <c:v>27</c:v>
                </c:pt>
                <c:pt idx="28">
                  <c:v>5</c:v>
                </c:pt>
                <c:pt idx="29">
                  <c:v>92</c:v>
                </c:pt>
                <c:pt idx="30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0028961897004"/>
          <c:y val="0.0979827089337176"/>
          <c:w val="0.189352604134032"/>
          <c:h val="0.79827089337175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446113074205"/>
          <c:y val="0.0919152129056462"/>
          <c:w val="0.651722614840989"/>
          <c:h val="0.8183267679609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263:$A$291</c:f>
              <c:strCache>
                <c:ptCount val="29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Velká Británie</c:v>
                </c:pt>
                <c:pt idx="28">
                  <c:v>Vietnam</c:v>
                </c:pt>
              </c:strCache>
            </c:strRef>
          </c:cat>
          <c:val>
            <c:numRef>
              <c:f>'SM vyjezdy'!$T$263:$T$291</c:f>
              <c:numCache>
                <c:formatCode>General</c:formatCode>
                <c:ptCount val="29"/>
                <c:pt idx="0">
                  <c:v>21</c:v>
                </c:pt>
                <c:pt idx="1">
                  <c:v>9</c:v>
                </c:pt>
                <c:pt idx="2">
                  <c:v>24</c:v>
                </c:pt>
                <c:pt idx="3">
                  <c:v>46</c:v>
                </c:pt>
                <c:pt idx="4">
                  <c:v>100</c:v>
                </c:pt>
                <c:pt idx="5">
                  <c:v>104</c:v>
                </c:pt>
                <c:pt idx="6">
                  <c:v>8</c:v>
                </c:pt>
                <c:pt idx="7">
                  <c:v>8</c:v>
                </c:pt>
                <c:pt idx="8">
                  <c:v>135</c:v>
                </c:pt>
                <c:pt idx="9">
                  <c:v>2</c:v>
                </c:pt>
                <c:pt idx="10">
                  <c:v>31</c:v>
                </c:pt>
                <c:pt idx="11">
                  <c:v>12</c:v>
                </c:pt>
                <c:pt idx="12">
                  <c:v>47</c:v>
                </c:pt>
                <c:pt idx="13">
                  <c:v>5</c:v>
                </c:pt>
                <c:pt idx="14">
                  <c:v>800</c:v>
                </c:pt>
                <c:pt idx="15">
                  <c:v>36</c:v>
                </c:pt>
                <c:pt idx="16">
                  <c:v>32</c:v>
                </c:pt>
                <c:pt idx="17">
                  <c:v>135</c:v>
                </c:pt>
                <c:pt idx="18">
                  <c:v>190</c:v>
                </c:pt>
                <c:pt idx="19">
                  <c:v>68</c:v>
                </c:pt>
                <c:pt idx="20">
                  <c:v>17</c:v>
                </c:pt>
                <c:pt idx="21">
                  <c:v>46</c:v>
                </c:pt>
                <c:pt idx="22">
                  <c:v>174</c:v>
                </c:pt>
                <c:pt idx="23">
                  <c:v>53</c:v>
                </c:pt>
                <c:pt idx="24">
                  <c:v>221</c:v>
                </c:pt>
                <c:pt idx="25">
                  <c:v>57</c:v>
                </c:pt>
                <c:pt idx="26">
                  <c:v>118</c:v>
                </c:pt>
                <c:pt idx="27">
                  <c:v>248</c:v>
                </c:pt>
                <c:pt idx="28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3428736738569"/>
          <c:y val="0"/>
          <c:w val="0.152381192831858"/>
          <c:h val="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18309859155"/>
          <c:y val="0.0918926930487624"/>
          <c:w val="0.55295232936078"/>
          <c:h val="0.778049503483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1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1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1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1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1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explosion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explosion val="1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vyjezdy'!$A$257:$A$283</c:f>
              <c:strCache>
                <c:ptCount val="27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Island</c:v>
                </c:pt>
                <c:pt idx="8">
                  <c:v>Itálie</c:v>
                </c:pt>
                <c:pt idx="9">
                  <c:v>Litva</c:v>
                </c:pt>
                <c:pt idx="10">
                  <c:v>Maďarsko</c:v>
                </c:pt>
                <c:pt idx="11">
                  <c:v>Malta</c:v>
                </c:pt>
                <c:pt idx="12">
                  <c:v>Německo</c:v>
                </c:pt>
                <c:pt idx="13">
                  <c:v>Nizozemí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Řecko</c:v>
                </c:pt>
                <c:pt idx="19">
                  <c:v>Slovinsko</c:v>
                </c:pt>
                <c:pt idx="20">
                  <c:v>Slovensko</c:v>
                </c:pt>
                <c:pt idx="21">
                  <c:v>Španělsko</c:v>
                </c:pt>
                <c:pt idx="22">
                  <c:v>Švédsko</c:v>
                </c:pt>
                <c:pt idx="23">
                  <c:v>Švýcarsko</c:v>
                </c:pt>
                <c:pt idx="24">
                  <c:v>Turecko</c:v>
                </c:pt>
                <c:pt idx="25">
                  <c:v>Velká Británie</c:v>
                </c:pt>
                <c:pt idx="26">
                  <c:v>Vietnam</c:v>
                </c:pt>
              </c:strCache>
            </c:strRef>
          </c:cat>
          <c:val>
            <c:numRef>
              <c:f>'ST vyjezdy'!$T$257:$T$283</c:f>
              <c:numCache>
                <c:formatCode>General</c:formatCode>
                <c:ptCount val="27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6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19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48</c:v>
                </c:pt>
                <c:pt idx="13">
                  <c:v>1</c:v>
                </c:pt>
                <c:pt idx="14">
                  <c:v>2</c:v>
                </c:pt>
                <c:pt idx="15">
                  <c:v>27</c:v>
                </c:pt>
                <c:pt idx="16">
                  <c:v>13</c:v>
                </c:pt>
                <c:pt idx="17">
                  <c:v>10</c:v>
                </c:pt>
                <c:pt idx="18">
                  <c:v>6</c:v>
                </c:pt>
                <c:pt idx="19">
                  <c:v>1</c:v>
                </c:pt>
                <c:pt idx="20">
                  <c:v>52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10</c:v>
                </c:pt>
                <c:pt idx="25">
                  <c:v>17</c:v>
                </c:pt>
                <c:pt idx="26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9477467562811"/>
          <c:y val="0.0320512174784122"/>
          <c:w val="0.136363803110302"/>
          <c:h val="0.948720066708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505825518613242"/>
          <c:w val="1"/>
          <c:h val="0.910912190963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vyjezdy'!$Q$42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Q$43:$Q$60</c:f>
              <c:numCache>
                <c:formatCode>General</c:formatCode>
                <c:ptCount val="18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</c:numCache>
            </c:numRef>
          </c:val>
        </c:ser>
        <c:ser>
          <c:idx val="1"/>
          <c:order val="1"/>
          <c:tx>
            <c:strRef>
              <c:f>'ST vyjezdy'!$R$42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</c:numCache>
            </c:numRef>
          </c:val>
        </c:ser>
        <c:gapWidth val="150"/>
        <c:overlap val="100"/>
        <c:axId val="78643548"/>
        <c:axId val="5213317"/>
      </c:barChart>
      <c:catAx>
        <c:axId val="78643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13317"/>
        <c:crosses val="autoZero"/>
        <c:auto val="1"/>
        <c:lblAlgn val="ctr"/>
        <c:lblOffset val="100"/>
        <c:noMultiLvlLbl val="0"/>
      </c:catAx>
      <c:valAx>
        <c:axId val="52133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6435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7608695652174"/>
          <c:y val="0.854368966591041"/>
          <c:w val="0.9375"/>
          <c:h val="0.1213590462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596505058468"/>
          <c:y val="0.0394998579141802"/>
          <c:w val="0.852319011956379"/>
          <c:h val="0.692952543336175"/>
        </c:manualLayout>
      </c:layout>
      <c:lineChart>
        <c:grouping val="standard"/>
        <c:varyColors val="0"/>
        <c:ser>
          <c:idx val="0"/>
          <c:order val="0"/>
          <c:tx>
            <c:strRef>
              <c:f>'ST vyjezdy'!$Q$42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Q$43:$Q$60</c:f>
              <c:numCache>
                <c:formatCode>General</c:formatCode>
                <c:ptCount val="18"/>
                <c:pt idx="0">
                  <c:v>20</c:v>
                </c:pt>
                <c:pt idx="1">
                  <c:v>31</c:v>
                </c:pt>
                <c:pt idx="2">
                  <c:v>38</c:v>
                </c:pt>
                <c:pt idx="3">
                  <c:v>102</c:v>
                </c:pt>
                <c:pt idx="4">
                  <c:v>81</c:v>
                </c:pt>
                <c:pt idx="5">
                  <c:v>89</c:v>
                </c:pt>
                <c:pt idx="6">
                  <c:v>82</c:v>
                </c:pt>
                <c:pt idx="7">
                  <c:v>112</c:v>
                </c:pt>
                <c:pt idx="8">
                  <c:v>90</c:v>
                </c:pt>
                <c:pt idx="9">
                  <c:v>92</c:v>
                </c:pt>
                <c:pt idx="10">
                  <c:v>86</c:v>
                </c:pt>
                <c:pt idx="11">
                  <c:v>95</c:v>
                </c:pt>
                <c:pt idx="12">
                  <c:v>111</c:v>
                </c:pt>
                <c:pt idx="13">
                  <c:v>87</c:v>
                </c:pt>
                <c:pt idx="14">
                  <c:v>75</c:v>
                </c:pt>
                <c:pt idx="15">
                  <c:v>83</c:v>
                </c:pt>
                <c:pt idx="16">
                  <c:v>83</c:v>
                </c:pt>
                <c:pt idx="17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vyjezdy'!$R$42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vy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44</c:v>
                </c:pt>
                <c:pt idx="8">
                  <c:v>8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4</c:v>
                </c:pt>
                <c:pt idx="14">
                  <c:v>26</c:v>
                </c:pt>
                <c:pt idx="15">
                  <c:v>35</c:v>
                </c:pt>
                <c:pt idx="16">
                  <c:v>31</c:v>
                </c:pt>
                <c:pt idx="1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8904"/>
        <c:axId val="12842192"/>
      </c:lineChart>
      <c:catAx>
        <c:axId val="560189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842192"/>
        <c:crosses val="autoZero"/>
        <c:auto val="1"/>
        <c:lblAlgn val="ctr"/>
        <c:lblOffset val="100"/>
        <c:noMultiLvlLbl val="0"/>
      </c:catAx>
      <c:valAx>
        <c:axId val="128421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0189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4210526315789"/>
          <c:y val="0.839806041194003"/>
          <c:w val="0.960526315789474"/>
          <c:h val="0.1407767249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9052369077307"/>
          <c:y val="0.0997452961958754"/>
          <c:w val="0.660947630922693"/>
          <c:h val="0.8029742831320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33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4a45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e0bdb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40:$A$265</c:f>
              <c:strCache>
                <c:ptCount val="26"/>
                <c:pt idx="0">
                  <c:v>Bulharsko</c:v>
                </c:pt>
                <c:pt idx="1">
                  <c:v>Estonsko</c:v>
                </c:pt>
                <c:pt idx="2">
                  <c:v>Finsko</c:v>
                </c:pt>
                <c:pt idx="3">
                  <c:v>Francie</c:v>
                </c:pt>
                <c:pt idx="4">
                  <c:v>Chorvatsko</c:v>
                </c:pt>
                <c:pt idx="5">
                  <c:v>Itálie</c:v>
                </c:pt>
                <c:pt idx="6">
                  <c:v>Írán</c:v>
                </c:pt>
                <c:pt idx="7">
                  <c:v>Island</c:v>
                </c:pt>
                <c:pt idx="8">
                  <c:v>Izrael</c:v>
                </c:pt>
                <c:pt idx="9">
                  <c:v>Litva</c:v>
                </c:pt>
                <c:pt idx="10">
                  <c:v>Lotyšsko</c:v>
                </c:pt>
                <c:pt idx="11">
                  <c:v>Maďarsko</c:v>
                </c:pt>
                <c:pt idx="12">
                  <c:v>Německo</c:v>
                </c:pt>
                <c:pt idx="13">
                  <c:v>Norsko</c:v>
                </c:pt>
                <c:pt idx="14">
                  <c:v>Polsko</c:v>
                </c:pt>
                <c:pt idx="15">
                  <c:v>Portugalsko</c:v>
                </c:pt>
                <c:pt idx="16">
                  <c:v>Rakousko</c:v>
                </c:pt>
                <c:pt idx="17">
                  <c:v>Rumunsko</c:v>
                </c:pt>
                <c:pt idx="18">
                  <c:v>Řecko</c:v>
                </c:pt>
                <c:pt idx="19">
                  <c:v>Slovensko</c:v>
                </c:pt>
                <c:pt idx="20">
                  <c:v>Slovinsko</c:v>
                </c:pt>
                <c:pt idx="21">
                  <c:v> Španělsko</c:v>
                </c:pt>
                <c:pt idx="22">
                  <c:v>Turecko</c:v>
                </c:pt>
                <c:pt idx="23">
                  <c:v>Ukrajina</c:v>
                </c:pt>
                <c:pt idx="24">
                  <c:v>Velká Británie</c:v>
                </c:pt>
                <c:pt idx="25">
                  <c:v>Vietnam</c:v>
                </c:pt>
              </c:strCache>
            </c:strRef>
          </c:cat>
          <c:val>
            <c:numRef>
              <c:f>'SM prijezdy'!$T$240:$T$265</c:f>
              <c:numCache>
                <c:formatCode>General</c:formatCode>
                <c:ptCount val="26"/>
                <c:pt idx="0">
                  <c:v>12</c:v>
                </c:pt>
                <c:pt idx="1">
                  <c:v>3</c:v>
                </c:pt>
                <c:pt idx="2">
                  <c:v>38</c:v>
                </c:pt>
                <c:pt idx="3">
                  <c:v>25</c:v>
                </c:pt>
                <c:pt idx="4">
                  <c:v>8</c:v>
                </c:pt>
                <c:pt idx="5">
                  <c:v>19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2</c:v>
                </c:pt>
                <c:pt idx="10">
                  <c:v>19</c:v>
                </c:pt>
                <c:pt idx="11">
                  <c:v>13</c:v>
                </c:pt>
                <c:pt idx="12">
                  <c:v>83</c:v>
                </c:pt>
                <c:pt idx="13">
                  <c:v>1</c:v>
                </c:pt>
                <c:pt idx="14">
                  <c:v>204</c:v>
                </c:pt>
                <c:pt idx="15">
                  <c:v>40</c:v>
                </c:pt>
                <c:pt idx="16">
                  <c:v>1</c:v>
                </c:pt>
                <c:pt idx="17">
                  <c:v>56</c:v>
                </c:pt>
                <c:pt idx="18">
                  <c:v>25</c:v>
                </c:pt>
                <c:pt idx="19">
                  <c:v>103</c:v>
                </c:pt>
                <c:pt idx="20">
                  <c:v>5</c:v>
                </c:pt>
                <c:pt idx="21">
                  <c:v>159</c:v>
                </c:pt>
                <c:pt idx="22">
                  <c:v>500</c:v>
                </c:pt>
                <c:pt idx="23">
                  <c:v>16</c:v>
                </c:pt>
                <c:pt idx="24">
                  <c:v>12</c:v>
                </c:pt>
                <c:pt idx="25">
                  <c:v>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84238950930753"/>
          <c:y val="0.101123632273239"/>
          <c:w val="0.199483466379433"/>
          <c:h val="0.79775273545352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274509803922"/>
          <c:y val="0.149048025007104"/>
          <c:w val="0.735372549019608"/>
          <c:h val="0.639670360897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3:$N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prijezdy'!$O$3:$O$20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</c:numCache>
            </c:numRef>
          </c:val>
        </c:ser>
        <c:gapWidth val="150"/>
        <c:overlap val="0"/>
        <c:axId val="16754383"/>
        <c:axId val="83520331"/>
      </c:barChart>
      <c:catAx>
        <c:axId val="167543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20331"/>
        <c:crosses val="autoZero"/>
        <c:auto val="1"/>
        <c:lblAlgn val="ctr"/>
        <c:lblOffset val="100"/>
        <c:noMultiLvlLbl val="0"/>
      </c:catAx>
      <c:valAx>
        <c:axId val="835203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54383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891210817455"/>
          <c:y val="0.0905500292568754"/>
          <c:w val="0.744161032575292"/>
          <c:h val="0.725863077823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N$23:$N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prijezdy'!$O$23:$O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</c:ser>
        <c:gapWidth val="150"/>
        <c:overlap val="0"/>
        <c:axId val="57290666"/>
        <c:axId val="68080201"/>
      </c:barChart>
      <c:catAx>
        <c:axId val="57290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80201"/>
        <c:crosses val="autoZero"/>
        <c:auto val="1"/>
        <c:lblAlgn val="ctr"/>
        <c:lblOffset val="100"/>
        <c:noMultiLvlLbl val="0"/>
      </c:catAx>
      <c:valAx>
        <c:axId val="680802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90666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527072758037"/>
          <c:y val="0.0996142500567279"/>
          <c:w val="0.66095600676819"/>
          <c:h val="0.8028137054685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324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70c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8080"/>
              </a:solidFill>
              <a:ln w="324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324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prijezdy'!$A$269:$A$274</c:f>
              <c:strCache>
                <c:ptCount val="6"/>
                <c:pt idx="0">
                  <c:v>Německo</c:v>
                </c:pt>
                <c:pt idx="1">
                  <c:v>Polsko</c:v>
                </c:pt>
                <c:pt idx="2">
                  <c:v>Slovensko</c:v>
                </c:pt>
                <c:pt idx="3">
                  <c:v>Slovinsko</c:v>
                </c:pt>
                <c:pt idx="4">
                  <c:v>Španělsko</c:v>
                </c:pt>
                <c:pt idx="5">
                  <c:v>Turecko</c:v>
                </c:pt>
              </c:strCache>
            </c:strRef>
          </c:cat>
          <c:val>
            <c:numRef>
              <c:f>'SM prijezdy'!$T$269:$T$274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3484415194369"/>
          <c:y val="0.0649353736443322"/>
          <c:w val="0.186567686501874"/>
          <c:h val="0.90909126925172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065512610058"/>
          <c:y val="0.0395729537366548"/>
          <c:w val="0.85241008804656"/>
          <c:h val="0.650818505338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prijezdy'!$T$42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S$43:$S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prijezdy'!$T$43:$T$60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</c:numCache>
            </c:numRef>
          </c:val>
        </c:ser>
        <c:gapWidth val="150"/>
        <c:overlap val="100"/>
        <c:axId val="46096067"/>
        <c:axId val="10098364"/>
      </c:barChart>
      <c:catAx>
        <c:axId val="46096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098364"/>
        <c:crosses val="autoZero"/>
        <c:auto val="1"/>
        <c:lblAlgn val="ctr"/>
        <c:lblOffset val="100"/>
        <c:noMultiLvlLbl val="0"/>
      </c:catAx>
      <c:valAx>
        <c:axId val="100983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0960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76344086021505"/>
          <c:y val="0.858451331881387"/>
          <c:w val="0.938174583015833"/>
          <c:h val="0.12785435863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143829341709"/>
          <c:y val="0.0395591975134219"/>
          <c:w val="0.852375343541421"/>
          <c:h val="0.595224639728737"/>
        </c:manualLayout>
      </c:layout>
      <c:lineChart>
        <c:grouping val="standard"/>
        <c:varyColors val="0"/>
        <c:ser>
          <c:idx val="0"/>
          <c:order val="0"/>
          <c:tx>
            <c:strRef>
              <c:f>'SM prijezdy'!$T$42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prijezdy'!$S$43:$S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prijezdy'!$T$43:$T$60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38</c:v>
                </c:pt>
                <c:pt idx="5">
                  <c:v>43</c:v>
                </c:pt>
                <c:pt idx="6">
                  <c:v>57</c:v>
                </c:pt>
                <c:pt idx="7">
                  <c:v>65</c:v>
                </c:pt>
                <c:pt idx="8">
                  <c:v>79</c:v>
                </c:pt>
                <c:pt idx="9">
                  <c:v>108</c:v>
                </c:pt>
                <c:pt idx="10">
                  <c:v>96</c:v>
                </c:pt>
                <c:pt idx="11">
                  <c:v>89</c:v>
                </c:pt>
                <c:pt idx="12">
                  <c:v>114</c:v>
                </c:pt>
                <c:pt idx="13">
                  <c:v>116</c:v>
                </c:pt>
                <c:pt idx="14">
                  <c:v>136</c:v>
                </c:pt>
                <c:pt idx="15">
                  <c:v>136</c:v>
                </c:pt>
                <c:pt idx="16">
                  <c:v>147</c:v>
                </c:pt>
                <c:pt idx="1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00480"/>
        <c:axId val="50766614"/>
      </c:lineChart>
      <c:catAx>
        <c:axId val="33300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766614"/>
        <c:crosses val="autoZero"/>
        <c:auto val="1"/>
        <c:lblAlgn val="ctr"/>
        <c:lblOffset val="100"/>
        <c:noMultiLvlLbl val="0"/>
      </c:catAx>
      <c:valAx>
        <c:axId val="507666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3004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8019801980198"/>
          <c:y val="0.841628847027033"/>
          <c:w val="0.960399158026039"/>
          <c:h val="0.14479639412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8068325601"/>
          <c:y val="0.0235509801156395"/>
          <c:w val="0.817657809644313"/>
          <c:h val="0.652376251586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3:$M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N$3:$N$20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</c:numCache>
            </c:numRef>
          </c:val>
        </c:ser>
        <c:gapWidth val="150"/>
        <c:overlap val="0"/>
        <c:axId val="35095065"/>
        <c:axId val="35897273"/>
      </c:barChart>
      <c:catAx>
        <c:axId val="350950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97273"/>
        <c:crosses val="autoZero"/>
        <c:auto val="1"/>
        <c:lblAlgn val="ctr"/>
        <c:lblOffset val="100"/>
        <c:noMultiLvlLbl val="0"/>
      </c:catAx>
      <c:valAx>
        <c:axId val="358972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09506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SM vyjezdy'!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21641767"/>
        <c:axId val="48739974"/>
      </c:barChart>
      <c:catAx>
        <c:axId val="21641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39974"/>
        <c:crosses val="autoZero"/>
        <c:auto val="1"/>
        <c:lblAlgn val="ctr"/>
        <c:lblOffset val="100"/>
        <c:noMultiLvlLbl val="0"/>
      </c:catAx>
      <c:valAx>
        <c:axId val="487399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41767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041113"/>
        <c:axId val="25795690"/>
      </c:barChart>
      <c:catAx>
        <c:axId val="10041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95690"/>
        <c:crosses val="autoZero"/>
        <c:auto val="1"/>
        <c:lblAlgn val="ctr"/>
        <c:lblOffset val="100"/>
        <c:noMultiLvlLbl val="0"/>
      </c:catAx>
      <c:valAx>
        <c:axId val="2579569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4111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350607"/>
        <c:axId val="41579992"/>
      </c:barChart>
      <c:catAx>
        <c:axId val="353506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79992"/>
        <c:crosses val="autoZero"/>
        <c:auto val="1"/>
        <c:lblAlgn val="ctr"/>
        <c:lblOffset val="100"/>
        <c:noMultiLvlLbl val="0"/>
      </c:catAx>
      <c:valAx>
        <c:axId val="415799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50607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200" spc="-1" strike="noStrike">
                <a:solidFill>
                  <a:srgbClr val="000000"/>
                </a:solidFill>
                <a:latin typeface="Arial"/>
                <a:ea typeface="Arial"/>
              </a:rPr>
              <a:t>Erasmus - přijíždějící studenti - ZS 2010/2011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285151"/>
        <c:axId val="93327022"/>
      </c:barChart>
      <c:catAx>
        <c:axId val="11285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27022"/>
        <c:crosses val="autoZero"/>
        <c:auto val="1"/>
        <c:lblAlgn val="ctr"/>
        <c:lblOffset val="100"/>
        <c:noMultiLvlLbl val="0"/>
      </c:catAx>
      <c:valAx>
        <c:axId val="933270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85151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225476329146"/>
          <c:y val="0.0919136631209336"/>
          <c:w val="0.651718112987769"/>
          <c:h val="0.8183414231126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d1deb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c8c1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bcd7e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acfb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04:$A$233</c:f>
              <c:strCache>
                <c:ptCount val="30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Chorvatsko</c:v>
                </c:pt>
                <c:pt idx="7">
                  <c:v>Írán</c:v>
                </c:pt>
                <c:pt idx="8">
                  <c:v>Itálie</c:v>
                </c:pt>
                <c:pt idx="9">
                  <c:v>Izrael</c:v>
                </c:pt>
                <c:pt idx="10">
                  <c:v>Litva</c:v>
                </c:pt>
                <c:pt idx="11">
                  <c:v>Lotyšsko</c:v>
                </c:pt>
                <c:pt idx="12">
                  <c:v>Maďarsko</c:v>
                </c:pt>
                <c:pt idx="13">
                  <c:v>Malta</c:v>
                </c:pt>
                <c:pt idx="14">
                  <c:v>Německo</c:v>
                </c:pt>
                <c:pt idx="15">
                  <c:v>Nizozemí</c:v>
                </c:pt>
                <c:pt idx="16">
                  <c:v>Norsko</c:v>
                </c:pt>
                <c:pt idx="17">
                  <c:v>Polsko</c:v>
                </c:pt>
                <c:pt idx="18">
                  <c:v>Portugalsko</c:v>
                </c:pt>
                <c:pt idx="19">
                  <c:v>Rakousko</c:v>
                </c:pt>
                <c:pt idx="20">
                  <c:v>Rumunsko</c:v>
                </c:pt>
                <c:pt idx="21">
                  <c:v>Řecko</c:v>
                </c:pt>
                <c:pt idx="22">
                  <c:v>Slovensko</c:v>
                </c:pt>
                <c:pt idx="23">
                  <c:v>Slovinsko</c:v>
                </c:pt>
                <c:pt idx="24">
                  <c:v>Španělsko</c:v>
                </c:pt>
                <c:pt idx="25">
                  <c:v>Švédsko</c:v>
                </c:pt>
                <c:pt idx="26">
                  <c:v>Turecko</c:v>
                </c:pt>
                <c:pt idx="27">
                  <c:v>Ukrajina</c:v>
                </c:pt>
                <c:pt idx="28">
                  <c:v>Velká Británie</c:v>
                </c:pt>
                <c:pt idx="29">
                  <c:v>Vietnam</c:v>
                </c:pt>
              </c:strCache>
            </c:strRef>
          </c:cat>
          <c:val>
            <c:numRef>
              <c:f>'ST prijezdy'!$T$204:$T$233</c:f>
              <c:numCache>
                <c:formatCode>General</c:formatCode>
                <c:ptCount val="30"/>
                <c:pt idx="0">
                  <c:v>1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2</c:v>
                </c:pt>
                <c:pt idx="11">
                  <c:v>7</c:v>
                </c:pt>
                <c:pt idx="12">
                  <c:v>3</c:v>
                </c:pt>
                <c:pt idx="13">
                  <c:v>0</c:v>
                </c:pt>
                <c:pt idx="14">
                  <c:v>64</c:v>
                </c:pt>
                <c:pt idx="15">
                  <c:v>0</c:v>
                </c:pt>
                <c:pt idx="16">
                  <c:v>1</c:v>
                </c:pt>
                <c:pt idx="17">
                  <c:v>160</c:v>
                </c:pt>
                <c:pt idx="18">
                  <c:v>10</c:v>
                </c:pt>
                <c:pt idx="19">
                  <c:v>14</c:v>
                </c:pt>
                <c:pt idx="20">
                  <c:v>8</c:v>
                </c:pt>
                <c:pt idx="21">
                  <c:v>3</c:v>
                </c:pt>
                <c:pt idx="22">
                  <c:v>207</c:v>
                </c:pt>
                <c:pt idx="23">
                  <c:v>13</c:v>
                </c:pt>
                <c:pt idx="24">
                  <c:v>24</c:v>
                </c:pt>
                <c:pt idx="25">
                  <c:v>1</c:v>
                </c:pt>
                <c:pt idx="26">
                  <c:v>100</c:v>
                </c:pt>
                <c:pt idx="27">
                  <c:v>12</c:v>
                </c:pt>
                <c:pt idx="28">
                  <c:v>24</c:v>
                </c:pt>
                <c:pt idx="29">
                  <c:v>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5349813831411"/>
          <c:y val="0.0892860267466567"/>
          <c:w val="0.186046755783434"/>
          <c:h val="0.82440726159230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371106693174"/>
          <c:y val="0.0919295254333618"/>
          <c:w val="0.651756129887343"/>
          <c:h val="0.8182722364308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c85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0949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8c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2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8b5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T prijezdy'!$A$241:$A$252</c:f>
              <c:strCache>
                <c:ptCount val="12"/>
                <c:pt idx="0">
                  <c:v>Litva</c:v>
                </c:pt>
                <c:pt idx="1">
                  <c:v>Lotyšsko</c:v>
                </c:pt>
                <c:pt idx="2">
                  <c:v>Polsko</c:v>
                </c:pt>
                <c:pt idx="3">
                  <c:v>Rakousko</c:v>
                </c:pt>
                <c:pt idx="4">
                  <c:v>Rumunsko</c:v>
                </c:pt>
                <c:pt idx="5">
                  <c:v>Řecko</c:v>
                </c:pt>
                <c:pt idx="6">
                  <c:v>Slovensko</c:v>
                </c:pt>
                <c:pt idx="7">
                  <c:v>Slovinsko</c:v>
                </c:pt>
                <c:pt idx="8">
                  <c:v>Španělsko</c:v>
                </c:pt>
                <c:pt idx="9">
                  <c:v>Turecko</c:v>
                </c:pt>
                <c:pt idx="10">
                  <c:v>Ukrajina</c:v>
                </c:pt>
                <c:pt idx="11">
                  <c:v>Vietnam</c:v>
                </c:pt>
              </c:strCache>
            </c:strRef>
          </c:cat>
          <c:val>
            <c:numRef>
              <c:f>'ST prijezdy'!$T$241:$T$252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7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7</c:v>
                </c:pt>
                <c:pt idx="7">
                  <c:v>1</c:v>
                </c:pt>
                <c:pt idx="8">
                  <c:v>3</c:v>
                </c:pt>
                <c:pt idx="9">
                  <c:v>41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28705647905123"/>
          <c:y val="0.13000077960552"/>
          <c:w val="0.15509283561777"/>
          <c:h val="0.74000363815909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8068325601"/>
          <c:y val="0.0235704323570432"/>
          <c:w val="0.817657809644313"/>
          <c:h val="0.652440725244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M$23:$M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N$23:$N$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</c:numCache>
            </c:numRef>
          </c:val>
        </c:ser>
        <c:gapWidth val="150"/>
        <c:overlap val="0"/>
        <c:axId val="72713912"/>
        <c:axId val="81430478"/>
      </c:barChart>
      <c:catAx>
        <c:axId val="72713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30478"/>
        <c:crosses val="autoZero"/>
        <c:auto val="1"/>
        <c:lblAlgn val="ctr"/>
        <c:lblOffset val="100"/>
        <c:noMultiLvlLbl val="0"/>
      </c:catAx>
      <c:valAx>
        <c:axId val="814304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1391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1463678098839"/>
          <c:y val="0.0395389357994907"/>
          <c:w val="0.852281933567378"/>
          <c:h val="0.651655274091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 prijezdy'!$Q$42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Q$43:$Q$60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ST prijezdy'!$R$42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</c:numCache>
            </c:numRef>
          </c:val>
        </c:ser>
        <c:gapWidth val="150"/>
        <c:overlap val="100"/>
        <c:axId val="88661124"/>
        <c:axId val="8883583"/>
      </c:barChart>
      <c:catAx>
        <c:axId val="886611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83583"/>
        <c:crosses val="autoZero"/>
        <c:auto val="1"/>
        <c:lblAlgn val="ctr"/>
        <c:lblOffset val="100"/>
        <c:noMultiLvlLbl val="0"/>
      </c:catAx>
      <c:valAx>
        <c:axId val="88835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prstDash val="sysDash"/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6611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3500464252553"/>
          <c:y val="0.852174035937815"/>
          <c:w val="0.900649953574745"/>
          <c:h val="0.074760751059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952380952381"/>
          <c:y val="0.0395409754272172"/>
          <c:w val="0.852380952380952"/>
          <c:h val="0.661968317325683"/>
        </c:manualLayout>
      </c:layout>
      <c:lineChart>
        <c:grouping val="standard"/>
        <c:varyColors val="0"/>
        <c:ser>
          <c:idx val="0"/>
          <c:order val="0"/>
          <c:tx>
            <c:strRef>
              <c:f>'ST prijezdy'!$Q$42</c:f>
              <c:strCache>
                <c:ptCount val="1"/>
                <c:pt idx="0">
                  <c:v>Výukové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Q$43:$Q$60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13</c:v>
                </c:pt>
                <c:pt idx="4">
                  <c:v>31</c:v>
                </c:pt>
                <c:pt idx="5">
                  <c:v>41</c:v>
                </c:pt>
                <c:pt idx="6">
                  <c:v>43</c:v>
                </c:pt>
                <c:pt idx="7">
                  <c:v>62</c:v>
                </c:pt>
                <c:pt idx="8">
                  <c:v>52</c:v>
                </c:pt>
                <c:pt idx="9">
                  <c:v>66</c:v>
                </c:pt>
                <c:pt idx="10">
                  <c:v>47</c:v>
                </c:pt>
                <c:pt idx="11">
                  <c:v>54</c:v>
                </c:pt>
                <c:pt idx="12">
                  <c:v>59</c:v>
                </c:pt>
                <c:pt idx="13">
                  <c:v>50</c:v>
                </c:pt>
                <c:pt idx="14">
                  <c:v>26</c:v>
                </c:pt>
                <c:pt idx="15">
                  <c:v>46</c:v>
                </c:pt>
                <c:pt idx="16">
                  <c:v>54</c:v>
                </c:pt>
                <c:pt idx="17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prijezdy'!$R$42</c:f>
              <c:strCache>
                <c:ptCount val="1"/>
                <c:pt idx="0">
                  <c:v>Školení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pri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T pri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20</c:v>
                </c:pt>
                <c:pt idx="12">
                  <c:v>20</c:v>
                </c:pt>
                <c:pt idx="13">
                  <c:v>6</c:v>
                </c:pt>
                <c:pt idx="14">
                  <c:v>9</c:v>
                </c:pt>
                <c:pt idx="15">
                  <c:v>22</c:v>
                </c:pt>
                <c:pt idx="16">
                  <c:v>10</c:v>
                </c:pt>
                <c:pt idx="1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8694"/>
        <c:axId val="22536539"/>
      </c:lineChart>
      <c:catAx>
        <c:axId val="74228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536539"/>
        <c:crosses val="autoZero"/>
        <c:auto val="1"/>
        <c:lblAlgn val="ctr"/>
        <c:lblOffset val="100"/>
        <c:noMultiLvlLbl val="0"/>
      </c:catAx>
      <c:valAx>
        <c:axId val="225365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2286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86170212765957"/>
          <c:y val="0.840583851069249"/>
          <c:w val="0.96010749986039"/>
          <c:h val="0.14009723468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B$3:$B$20</c:f>
              <c:numCache>
                <c:formatCode>General</c:formatCode>
                <c:ptCount val="18"/>
                <c:pt idx="4">
                  <c:v>27</c:v>
                </c:pt>
                <c:pt idx="5">
                  <c:v>40</c:v>
                </c:pt>
                <c:pt idx="6">
                  <c:v>46</c:v>
                </c:pt>
                <c:pt idx="7">
                  <c:v>45</c:v>
                </c:pt>
                <c:pt idx="8">
                  <c:v>31</c:v>
                </c:pt>
                <c:pt idx="9">
                  <c:v>55</c:v>
                </c:pt>
                <c:pt idx="10">
                  <c:v>42</c:v>
                </c:pt>
                <c:pt idx="11">
                  <c:v>44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21</c:v>
                </c:pt>
                <c:pt idx="16">
                  <c:v>22</c:v>
                </c:pt>
                <c:pt idx="1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SM vyjezdy'!$C$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C$3:$C$20</c:f>
              <c:numCache>
                <c:formatCode>General</c:formatCode>
                <c:ptCount val="18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20</c:v>
                </c:pt>
                <c:pt idx="4">
                  <c:v>45</c:v>
                </c:pt>
                <c:pt idx="5">
                  <c:v>28</c:v>
                </c:pt>
                <c:pt idx="6">
                  <c:v>39</c:v>
                </c:pt>
                <c:pt idx="7">
                  <c:v>55</c:v>
                </c:pt>
                <c:pt idx="8">
                  <c:v>41</c:v>
                </c:pt>
                <c:pt idx="9">
                  <c:v>38</c:v>
                </c:pt>
                <c:pt idx="10">
                  <c:v>64</c:v>
                </c:pt>
                <c:pt idx="11">
                  <c:v>53</c:v>
                </c:pt>
                <c:pt idx="12">
                  <c:v>29</c:v>
                </c:pt>
                <c:pt idx="13">
                  <c:v>34</c:v>
                </c:pt>
                <c:pt idx="14">
                  <c:v>21</c:v>
                </c:pt>
                <c:pt idx="15">
                  <c:v>20</c:v>
                </c:pt>
                <c:pt idx="16">
                  <c:v>16</c:v>
                </c:pt>
                <c:pt idx="17">
                  <c:v>11</c:v>
                </c:pt>
              </c:numCache>
            </c:numRef>
          </c:val>
        </c:ser>
        <c:ser>
          <c:idx val="2"/>
          <c:order val="2"/>
          <c:tx>
            <c:strRef>
              <c:f>'SM vyjezdy'!$D$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D$3:$D$20</c:f>
              <c:numCache>
                <c:formatCode>General</c:formatCode>
                <c:ptCount val="18"/>
                <c:pt idx="2">
                  <c:v>18</c:v>
                </c:pt>
                <c:pt idx="3">
                  <c:v>14</c:v>
                </c:pt>
                <c:pt idx="4">
                  <c:v>14</c:v>
                </c:pt>
                <c:pt idx="5">
                  <c:v>5</c:v>
                </c:pt>
                <c:pt idx="6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SM vyjezdy'!$E$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E$3:$E$20</c:f>
              <c:numCache>
                <c:formatCode>General</c:formatCode>
                <c:ptCount val="18"/>
                <c:pt idx="1">
                  <c:v>3</c:v>
                </c:pt>
                <c:pt idx="2">
                  <c:v>4</c:v>
                </c:pt>
                <c:pt idx="3">
                  <c:v>22</c:v>
                </c:pt>
                <c:pt idx="4">
                  <c:v>18</c:v>
                </c:pt>
                <c:pt idx="5">
                  <c:v>32</c:v>
                </c:pt>
                <c:pt idx="6">
                  <c:v>39</c:v>
                </c:pt>
                <c:pt idx="7">
                  <c:v>34</c:v>
                </c:pt>
                <c:pt idx="8">
                  <c:v>39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37</c:v>
                </c:pt>
                <c:pt idx="13">
                  <c:v>49</c:v>
                </c:pt>
                <c:pt idx="14">
                  <c:v>49</c:v>
                </c:pt>
                <c:pt idx="15">
                  <c:v>35</c:v>
                </c:pt>
                <c:pt idx="16">
                  <c:v>28</c:v>
                </c:pt>
                <c:pt idx="17">
                  <c:v>38</c:v>
                </c:pt>
              </c:numCache>
            </c:numRef>
          </c:val>
        </c:ser>
        <c:ser>
          <c:idx val="4"/>
          <c:order val="4"/>
          <c:tx>
            <c:strRef>
              <c:f>'SM vyjezdy'!$F$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F$3:$F$20</c:f>
              <c:numCache>
                <c:formatCode>General</c:formatCode>
                <c:ptCount val="18"/>
                <c:pt idx="5">
                  <c:v>5</c:v>
                </c:pt>
                <c:pt idx="6">
                  <c:v>2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12</c:v>
                </c:pt>
                <c:pt idx="13">
                  <c:v>7</c:v>
                </c:pt>
                <c:pt idx="14">
                  <c:v>11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</c:numCache>
            </c:numRef>
          </c:val>
        </c:ser>
        <c:ser>
          <c:idx val="5"/>
          <c:order val="5"/>
          <c:tx>
            <c:strRef>
              <c:f>'SM vyjezdy'!$G$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G$3:$G$20</c:f>
              <c:numCache>
                <c:formatCode>General</c:formatCode>
                <c:ptCount val="18"/>
                <c:pt idx="0">
                  <c:v>6</c:v>
                </c:pt>
                <c:pt idx="1">
                  <c:v>12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5</c:v>
                </c:pt>
                <c:pt idx="6">
                  <c:v>17</c:v>
                </c:pt>
                <c:pt idx="7">
                  <c:v>20</c:v>
                </c:pt>
                <c:pt idx="8">
                  <c:v>12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13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</c:numCache>
            </c:numRef>
          </c:val>
        </c:ser>
        <c:ser>
          <c:idx val="6"/>
          <c:order val="6"/>
          <c:tx>
            <c:strRef>
              <c:f>'SM vyjezdy'!$H$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H$3:$H$20</c:f>
              <c:numCache>
                <c:formatCode>General</c:formatCode>
                <c:ptCount val="18"/>
                <c:pt idx="0">
                  <c:v>15</c:v>
                </c:pt>
                <c:pt idx="1">
                  <c:v>25</c:v>
                </c:pt>
                <c:pt idx="2">
                  <c:v>34</c:v>
                </c:pt>
                <c:pt idx="3">
                  <c:v>80</c:v>
                </c:pt>
                <c:pt idx="4">
                  <c:v>83</c:v>
                </c:pt>
                <c:pt idx="5">
                  <c:v>48</c:v>
                </c:pt>
                <c:pt idx="6">
                  <c:v>43</c:v>
                </c:pt>
                <c:pt idx="7">
                  <c:v>35</c:v>
                </c:pt>
                <c:pt idx="8">
                  <c:v>34</c:v>
                </c:pt>
                <c:pt idx="9">
                  <c:v>31</c:v>
                </c:pt>
                <c:pt idx="10">
                  <c:v>45</c:v>
                </c:pt>
                <c:pt idx="11">
                  <c:v>48</c:v>
                </c:pt>
                <c:pt idx="12">
                  <c:v>29</c:v>
                </c:pt>
                <c:pt idx="13">
                  <c:v>27</c:v>
                </c:pt>
                <c:pt idx="14">
                  <c:v>33</c:v>
                </c:pt>
                <c:pt idx="15">
                  <c:v>19</c:v>
                </c:pt>
                <c:pt idx="16">
                  <c:v>11</c:v>
                </c:pt>
                <c:pt idx="17">
                  <c:v>16</c:v>
                </c:pt>
              </c:numCache>
            </c:numRef>
          </c:val>
        </c:ser>
        <c:ser>
          <c:idx val="7"/>
          <c:order val="7"/>
          <c:tx>
            <c:strRef>
              <c:f>'SM vyjezdy'!$I$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3:$A$2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I$3:$I$20</c:f>
              <c:numCache>
                <c:formatCode>General</c:formatCode>
                <c:ptCount val="18"/>
                <c:pt idx="4">
                  <c:v>1</c:v>
                </c:pt>
                <c:pt idx="5">
                  <c:v>3</c:v>
                </c:pt>
                <c:pt idx="6">
                  <c:v>9</c:v>
                </c:pt>
                <c:pt idx="7">
                  <c:v>4</c:v>
                </c:pt>
                <c:pt idx="8">
                  <c:v>11</c:v>
                </c:pt>
                <c:pt idx="9">
                  <c:v>20</c:v>
                </c:pt>
                <c:pt idx="10">
                  <c:v>11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6</c:v>
                </c:pt>
              </c:numCache>
            </c:numRef>
          </c:val>
        </c:ser>
        <c:gapWidth val="150"/>
        <c:shape val="box"/>
        <c:axId val="54028466"/>
        <c:axId val="39327916"/>
        <c:axId val="0"/>
      </c:bar3DChart>
      <c:catAx>
        <c:axId val="540284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27916"/>
        <c:crosses val="autoZero"/>
        <c:auto val="1"/>
        <c:lblAlgn val="ctr"/>
        <c:lblOffset val="100"/>
        <c:noMultiLvlLbl val="0"/>
      </c:catAx>
      <c:valAx>
        <c:axId val="393279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28466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0879707452299"/>
          <c:y val="0.139830508474576"/>
          <c:w val="0.125731221799522"/>
          <c:h val="0.71186440677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SM vyjezdy'!$B$22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B$23:$B$40</c:f>
              <c:numCache>
                <c:formatCode>General</c:formatCode>
                <c:ptCount val="18"/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'SM vyjezdy'!$C$22</c:f>
              <c:strCache>
                <c:ptCount val="1"/>
                <c:pt idx="0">
                  <c:v>FSE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C$23:$C$40</c:f>
              <c:numCache>
                <c:formatCode>General</c:formatCode>
                <c:ptCount val="18"/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9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'SM vyjezdy'!$D$22</c:f>
              <c:strCache>
                <c:ptCount val="1"/>
                <c:pt idx="0">
                  <c:v>FSI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D$23:$D$40</c:f>
              <c:numCache>
                <c:formatCode>General</c:formatCode>
                <c:ptCount val="18"/>
                <c:pt idx="15">
                  <c:v>2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SM vyjezdy'!$E$22</c:f>
              <c:strCache>
                <c:ptCount val="1"/>
                <c:pt idx="0">
                  <c:v>FUD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E$23:$E$40</c:f>
              <c:numCache>
                <c:formatCode>General</c:formatCode>
                <c:ptCount val="18"/>
                <c:pt idx="6">
                  <c:v>3</c:v>
                </c:pt>
                <c:pt idx="7">
                  <c:v>19</c:v>
                </c:pt>
                <c:pt idx="8">
                  <c:v>10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1</c:v>
                </c:pt>
                <c:pt idx="13">
                  <c:v>19</c:v>
                </c:pt>
                <c:pt idx="14">
                  <c:v>31</c:v>
                </c:pt>
                <c:pt idx="15">
                  <c:v>27</c:v>
                </c:pt>
                <c:pt idx="16">
                  <c:v>16</c:v>
                </c:pt>
                <c:pt idx="17">
                  <c:v>17</c:v>
                </c:pt>
              </c:numCache>
            </c:numRef>
          </c:val>
        </c:ser>
        <c:ser>
          <c:idx val="4"/>
          <c:order val="4"/>
          <c:tx>
            <c:strRef>
              <c:f>'SM vyjezdy'!$F$22</c:f>
              <c:strCache>
                <c:ptCount val="1"/>
                <c:pt idx="0">
                  <c:v>FZ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F$23:$F$40</c:f>
              <c:numCache>
                <c:formatCode>General</c:formatCode>
                <c:ptCount val="18"/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2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'SM vyjezdy'!$G$22</c:f>
              <c:strCache>
                <c:ptCount val="1"/>
                <c:pt idx="0">
                  <c:v>FŽP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G$23:$G$40</c:f>
              <c:numCache>
                <c:formatCode>General</c:formatCode>
                <c:ptCount val="18"/>
                <c:pt idx="6">
                  <c:v>1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ser>
          <c:idx val="6"/>
          <c:order val="6"/>
          <c:tx>
            <c:strRef>
              <c:f>'SM vyjezdy'!$H$22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H$23:$H$40</c:f>
              <c:numCache>
                <c:formatCode>General</c:formatCode>
                <c:ptCount val="18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17</c:v>
                </c:pt>
                <c:pt idx="16">
                  <c:v>18</c:v>
                </c:pt>
                <c:pt idx="17">
                  <c:v>15</c:v>
                </c:pt>
              </c:numCache>
            </c:numRef>
          </c:val>
        </c:ser>
        <c:ser>
          <c:idx val="7"/>
          <c:order val="7"/>
          <c:tx>
            <c:strRef>
              <c:f>'SM vyjezdy'!$I$22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A$23:$A$4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I$23:$I$40</c:f>
              <c:numCache>
                <c:formatCode>General</c:formatCode>
                <c:ptCount val="18"/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1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</c:numCache>
            </c:numRef>
          </c:val>
        </c:ser>
        <c:gapWidth val="150"/>
        <c:shape val="box"/>
        <c:axId val="76836431"/>
        <c:axId val="28197995"/>
        <c:axId val="0"/>
      </c:bar3DChart>
      <c:catAx>
        <c:axId val="76836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97995"/>
        <c:crosses val="autoZero"/>
        <c:auto val="1"/>
        <c:lblAlgn val="ctr"/>
        <c:lblOffset val="100"/>
        <c:noMultiLvlLbl val="0"/>
      </c:catAx>
      <c:valAx>
        <c:axId val="281979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36431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1313291720888"/>
          <c:y val="0.144927959954373"/>
          <c:w val="0.125364623539705"/>
          <c:h val="0.71497923519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491186034571"/>
          <c:y val="0.0919200695047785"/>
          <c:w val="0.651777055165725"/>
          <c:h val="0.818331885317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2540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66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M vyjezdy'!$A$295:$A$320</c:f>
              <c:strCache>
                <c:ptCount val="26"/>
                <c:pt idx="0">
                  <c:v>Belgie</c:v>
                </c:pt>
                <c:pt idx="1">
                  <c:v>Bulharsko</c:v>
                </c:pt>
                <c:pt idx="2">
                  <c:v>Dánsko</c:v>
                </c:pt>
                <c:pt idx="3">
                  <c:v>Estonsko</c:v>
                </c:pt>
                <c:pt idx="4">
                  <c:v>Finsko</c:v>
                </c:pt>
                <c:pt idx="5">
                  <c:v>Francie</c:v>
                </c:pt>
                <c:pt idx="6">
                  <c:v>Irsko</c:v>
                </c:pt>
                <c:pt idx="7">
                  <c:v>Island</c:v>
                </c:pt>
                <c:pt idx="8">
                  <c:v>Itálie</c:v>
                </c:pt>
                <c:pt idx="9">
                  <c:v>Malta</c:v>
                </c:pt>
                <c:pt idx="10">
                  <c:v>Maďarsko</c:v>
                </c:pt>
                <c:pt idx="11">
                  <c:v>Makedonie</c:v>
                </c:pt>
                <c:pt idx="12">
                  <c:v>Německo</c:v>
                </c:pt>
                <c:pt idx="13">
                  <c:v>Nizozemí</c:v>
                </c:pt>
                <c:pt idx="14">
                  <c:v>Norsko</c:v>
                </c:pt>
                <c:pt idx="15">
                  <c:v>Polsko</c:v>
                </c:pt>
                <c:pt idx="16">
                  <c:v>Portugalsko</c:v>
                </c:pt>
                <c:pt idx="17">
                  <c:v>Rakousko</c:v>
                </c:pt>
                <c:pt idx="18">
                  <c:v>Rumunsko</c:v>
                </c:pt>
                <c:pt idx="19">
                  <c:v>Řecko</c:v>
                </c:pt>
                <c:pt idx="20">
                  <c:v>Slovensko</c:v>
                </c:pt>
                <c:pt idx="21">
                  <c:v>Slovinsko</c:v>
                </c:pt>
                <c:pt idx="22">
                  <c:v>Španělsko</c:v>
                </c:pt>
                <c:pt idx="23">
                  <c:v>Švédsko</c:v>
                </c:pt>
                <c:pt idx="24">
                  <c:v>Turecko</c:v>
                </c:pt>
                <c:pt idx="25">
                  <c:v>Velká Británie</c:v>
                </c:pt>
              </c:strCache>
            </c:strRef>
          </c:cat>
          <c:val>
            <c:numRef>
              <c:f>'SM vyjezdy'!$T$295:$T$320</c:f>
              <c:numCache>
                <c:formatCode>General</c:formatCode>
                <c:ptCount val="26"/>
                <c:pt idx="0">
                  <c:v>2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3</c:v>
                </c:pt>
                <c:pt idx="6">
                  <c:v>5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  <c:pt idx="11">
                  <c:v>1</c:v>
                </c:pt>
                <c:pt idx="12">
                  <c:v>133</c:v>
                </c:pt>
                <c:pt idx="13">
                  <c:v>23</c:v>
                </c:pt>
                <c:pt idx="14">
                  <c:v>3</c:v>
                </c:pt>
                <c:pt idx="15">
                  <c:v>10</c:v>
                </c:pt>
                <c:pt idx="16">
                  <c:v>19</c:v>
                </c:pt>
                <c:pt idx="17">
                  <c:v>20</c:v>
                </c:pt>
                <c:pt idx="18">
                  <c:v>2</c:v>
                </c:pt>
                <c:pt idx="19">
                  <c:v>1</c:v>
                </c:pt>
                <c:pt idx="20">
                  <c:v>25</c:v>
                </c:pt>
                <c:pt idx="21">
                  <c:v>6</c:v>
                </c:pt>
                <c:pt idx="22">
                  <c:v>59</c:v>
                </c:pt>
                <c:pt idx="23">
                  <c:v>2</c:v>
                </c:pt>
                <c:pt idx="24">
                  <c:v>14</c:v>
                </c:pt>
                <c:pt idx="25">
                  <c:v>8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47533410781401"/>
          <c:y val="0.0668604179579593"/>
          <c:w val="0.131546904025234"/>
          <c:h val="0.8720929271596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68685192866"/>
          <c:y val="0.0397480755773268"/>
          <c:w val="0.852426379095811"/>
          <c:h val="0.675157452764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M vyjezdy'!$Q$42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Q$43:$Q$60</c:f>
              <c:numCache>
                <c:formatCode>General</c:formatCode>
                <c:ptCount val="18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SM vyjezdy'!$R$42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</c:numCache>
            </c:numRef>
          </c:val>
        </c:ser>
        <c:gapWidth val="150"/>
        <c:overlap val="100"/>
        <c:axId val="3507244"/>
        <c:axId val="97736397"/>
      </c:barChart>
      <c:catAx>
        <c:axId val="35072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736397"/>
        <c:crosses val="autoZero"/>
        <c:auto val="1"/>
        <c:lblAlgn val="ctr"/>
        <c:lblOffset val="100"/>
        <c:noMultiLvlLbl val="0"/>
      </c:catAx>
      <c:valAx>
        <c:axId val="977363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072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6144578313253"/>
          <c:y val="0.852384951881015"/>
          <c:w val="0.936746987951807"/>
          <c:h val="0.13333377077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719874804382"/>
          <c:y val="0.039513242662849"/>
          <c:w val="0.85232607767819"/>
          <c:h val="0.76621331424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M$183:$M$20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N$183:$N$200</c:f>
              <c:numCache>
                <c:formatCode>General</c:formatCode>
                <c:ptCount val="18"/>
                <c:pt idx="0">
                  <c:v>2</c:v>
                </c:pt>
                <c:pt idx="1">
                  <c:v>17</c:v>
                </c:pt>
                <c:pt idx="2">
                  <c:v>48</c:v>
                </c:pt>
                <c:pt idx="3">
                  <c:v>35</c:v>
                </c:pt>
                <c:pt idx="4">
                  <c:v>59</c:v>
                </c:pt>
                <c:pt idx="5">
                  <c:v>48</c:v>
                </c:pt>
                <c:pt idx="6">
                  <c:v>47</c:v>
                </c:pt>
                <c:pt idx="7">
                  <c:v>53</c:v>
                </c:pt>
                <c:pt idx="8">
                  <c:v>40</c:v>
                </c:pt>
                <c:pt idx="9">
                  <c:v>41</c:v>
                </c:pt>
                <c:pt idx="10">
                  <c:v>40</c:v>
                </c:pt>
                <c:pt idx="11">
                  <c:v>29</c:v>
                </c:pt>
                <c:pt idx="12">
                  <c:v>31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16</c:v>
                </c:pt>
              </c:numCache>
            </c:numRef>
          </c:val>
        </c:ser>
        <c:gapWidth val="150"/>
        <c:overlap val="100"/>
        <c:axId val="70953475"/>
        <c:axId val="39859466"/>
      </c:barChart>
      <c:catAx>
        <c:axId val="709534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859466"/>
        <c:crosses val="autoZero"/>
        <c:auto val="1"/>
        <c:lblAlgn val="ctr"/>
        <c:lblOffset val="100"/>
        <c:noMultiLvlLbl val="0"/>
      </c:catAx>
      <c:valAx>
        <c:axId val="398594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9534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428231562252"/>
          <c:y val="0.0395325708602685"/>
          <c:w val="0.852418715305313"/>
          <c:h val="0.685728493286922"/>
        </c:manualLayout>
      </c:layout>
      <c:lineChart>
        <c:grouping val="standard"/>
        <c:varyColors val="0"/>
        <c:ser>
          <c:idx val="0"/>
          <c:order val="0"/>
          <c:tx>
            <c:strRef>
              <c:f>'SM vyjezdy'!$Q$42</c:f>
              <c:strCache>
                <c:ptCount val="1"/>
                <c:pt idx="0">
                  <c:v>Studijní pobyt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Q$43:$Q$60</c:f>
              <c:numCache>
                <c:formatCode>General</c:formatCode>
                <c:ptCount val="18"/>
                <c:pt idx="0">
                  <c:v>28</c:v>
                </c:pt>
                <c:pt idx="1">
                  <c:v>44</c:v>
                </c:pt>
                <c:pt idx="2">
                  <c:v>78</c:v>
                </c:pt>
                <c:pt idx="3">
                  <c:v>153</c:v>
                </c:pt>
                <c:pt idx="4">
                  <c:v>206</c:v>
                </c:pt>
                <c:pt idx="5">
                  <c:v>186</c:v>
                </c:pt>
                <c:pt idx="6">
                  <c:v>197</c:v>
                </c:pt>
                <c:pt idx="7">
                  <c:v>193</c:v>
                </c:pt>
                <c:pt idx="8">
                  <c:v>172</c:v>
                </c:pt>
                <c:pt idx="9">
                  <c:v>197</c:v>
                </c:pt>
                <c:pt idx="10">
                  <c:v>222</c:v>
                </c:pt>
                <c:pt idx="11">
                  <c:v>212</c:v>
                </c:pt>
                <c:pt idx="12">
                  <c:v>163</c:v>
                </c:pt>
                <c:pt idx="13">
                  <c:v>173</c:v>
                </c:pt>
                <c:pt idx="14">
                  <c:v>168</c:v>
                </c:pt>
                <c:pt idx="15">
                  <c:v>130</c:v>
                </c:pt>
                <c:pt idx="16">
                  <c:v>106</c:v>
                </c:pt>
                <c:pt idx="17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 vyjezdy'!$R$42</c:f>
              <c:strCache>
                <c:ptCount val="1"/>
                <c:pt idx="0">
                  <c:v>Praktické stáž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 vyjezdy'!$P$43:$P$60</c:f>
              <c:strCache>
                <c:ptCount val="18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  <c:pt idx="3">
                  <c:v>04/05</c:v>
                </c:pt>
                <c:pt idx="4">
                  <c:v>05/06</c:v>
                </c:pt>
                <c:pt idx="5">
                  <c:v>06/07</c:v>
                </c:pt>
                <c:pt idx="6">
                  <c:v>07/08</c:v>
                </c:pt>
                <c:pt idx="7">
                  <c:v>08/09</c:v>
                </c:pt>
                <c:pt idx="8">
                  <c:v>09/10</c:v>
                </c:pt>
                <c:pt idx="9">
                  <c:v>10/11</c:v>
                </c:pt>
                <c:pt idx="10">
                  <c:v>11/12</c:v>
                </c:pt>
                <c:pt idx="11">
                  <c:v>12/13</c:v>
                </c:pt>
                <c:pt idx="12">
                  <c:v>13/14</c:v>
                </c:pt>
                <c:pt idx="13">
                  <c:v>14/15</c:v>
                </c:pt>
                <c:pt idx="14">
                  <c:v>15/16</c:v>
                </c:pt>
                <c:pt idx="15">
                  <c:v>16/17</c:v>
                </c:pt>
                <c:pt idx="16">
                  <c:v>17/18</c:v>
                </c:pt>
                <c:pt idx="17">
                  <c:v>18/19</c:v>
                </c:pt>
              </c:strCache>
            </c:strRef>
          </c:cat>
          <c:val>
            <c:numRef>
              <c:f>'SM vyjezdy'!$R$43:$R$6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34</c:v>
                </c:pt>
                <c:pt idx="8">
                  <c:v>32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37</c:v>
                </c:pt>
                <c:pt idx="13">
                  <c:v>47</c:v>
                </c:pt>
                <c:pt idx="14">
                  <c:v>49</c:v>
                </c:pt>
                <c:pt idx="15">
                  <c:v>60</c:v>
                </c:pt>
                <c:pt idx="16">
                  <c:v>52</c:v>
                </c:pt>
                <c:pt idx="17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4605"/>
        <c:axId val="42062636"/>
      </c:lineChart>
      <c:catAx>
        <c:axId val="93784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062636"/>
        <c:crosses val="autoZero"/>
        <c:auto val="1"/>
        <c:lblAlgn val="ctr"/>
        <c:lblOffset val="100"/>
        <c:noMultiLvlLbl val="0"/>
      </c:catAx>
      <c:valAx>
        <c:axId val="420626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7846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41643059490085"/>
          <c:y val="0.845796222193537"/>
          <c:w val="0.960339943342776"/>
          <c:h val="0.140187599500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080</xdr:colOff>
      <xdr:row>0</xdr:row>
      <xdr:rowOff>190440</xdr:rowOff>
    </xdr:from>
    <xdr:to>
      <xdr:col>24</xdr:col>
      <xdr:colOff>56880</xdr:colOff>
      <xdr:row>0</xdr:row>
      <xdr:rowOff>228240</xdr:rowOff>
    </xdr:to>
    <xdr:graphicFrame>
      <xdr:nvGraphicFramePr>
        <xdr:cNvPr id="0" name="graf 4"/>
        <xdr:cNvGraphicFramePr/>
      </xdr:nvGraphicFramePr>
      <xdr:xfrm>
        <a:off x="9946800" y="190440"/>
        <a:ext cx="2291760" cy="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81080</xdr:colOff>
      <xdr:row>262</xdr:row>
      <xdr:rowOff>0</xdr:rowOff>
    </xdr:from>
    <xdr:to>
      <xdr:col>34</xdr:col>
      <xdr:colOff>418680</xdr:colOff>
      <xdr:row>288</xdr:row>
      <xdr:rowOff>113760</xdr:rowOff>
    </xdr:to>
    <xdr:graphicFrame>
      <xdr:nvGraphicFramePr>
        <xdr:cNvPr id="1" name="graf 7"/>
        <xdr:cNvGraphicFramePr/>
      </xdr:nvGraphicFramePr>
      <xdr:xfrm>
        <a:off x="10913040" y="43367400"/>
        <a:ext cx="65199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20</xdr:row>
      <xdr:rowOff>0</xdr:rowOff>
    </xdr:from>
    <xdr:to>
      <xdr:col>24</xdr:col>
      <xdr:colOff>338400</xdr:colOff>
      <xdr:row>220</xdr:row>
      <xdr:rowOff>0</xdr:rowOff>
    </xdr:to>
    <xdr:graphicFrame>
      <xdr:nvGraphicFramePr>
        <xdr:cNvPr id="2" name="graf 14"/>
        <xdr:cNvGraphicFramePr/>
      </xdr:nvGraphicFramePr>
      <xdr:xfrm>
        <a:off x="9765720" y="36442800"/>
        <a:ext cx="27543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8440</xdr:colOff>
      <xdr:row>2</xdr:row>
      <xdr:rowOff>47520</xdr:rowOff>
    </xdr:from>
    <xdr:to>
      <xdr:col>22</xdr:col>
      <xdr:colOff>75600</xdr:colOff>
      <xdr:row>19</xdr:row>
      <xdr:rowOff>142560</xdr:rowOff>
    </xdr:to>
    <xdr:graphicFrame>
      <xdr:nvGraphicFramePr>
        <xdr:cNvPr id="3" name="Graf 8"/>
        <xdr:cNvGraphicFramePr/>
      </xdr:nvGraphicFramePr>
      <xdr:xfrm>
        <a:off x="7861320" y="857160"/>
        <a:ext cx="3429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8440</xdr:colOff>
      <xdr:row>22</xdr:row>
      <xdr:rowOff>28440</xdr:rowOff>
    </xdr:from>
    <xdr:to>
      <xdr:col>22</xdr:col>
      <xdr:colOff>85320</xdr:colOff>
      <xdr:row>39</xdr:row>
      <xdr:rowOff>142200</xdr:rowOff>
    </xdr:to>
    <xdr:graphicFrame>
      <xdr:nvGraphicFramePr>
        <xdr:cNvPr id="4" name="Graf 9"/>
        <xdr:cNvGraphicFramePr/>
      </xdr:nvGraphicFramePr>
      <xdr:xfrm>
        <a:off x="7861320" y="3857400"/>
        <a:ext cx="3439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9080</xdr:colOff>
      <xdr:row>293</xdr:row>
      <xdr:rowOff>28440</xdr:rowOff>
    </xdr:from>
    <xdr:to>
      <xdr:col>35</xdr:col>
      <xdr:colOff>47160</xdr:colOff>
      <xdr:row>319</xdr:row>
      <xdr:rowOff>151920</xdr:rowOff>
    </xdr:to>
    <xdr:graphicFrame>
      <xdr:nvGraphicFramePr>
        <xdr:cNvPr id="5" name="graf 7"/>
        <xdr:cNvGraphicFramePr/>
      </xdr:nvGraphicFramePr>
      <xdr:xfrm>
        <a:off x="11234520" y="47853360"/>
        <a:ext cx="6310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9360</xdr:colOff>
      <xdr:row>42</xdr:row>
      <xdr:rowOff>9360</xdr:rowOff>
    </xdr:from>
    <xdr:to>
      <xdr:col>27</xdr:col>
      <xdr:colOff>483120</xdr:colOff>
      <xdr:row>59</xdr:row>
      <xdr:rowOff>142560</xdr:rowOff>
    </xdr:to>
    <xdr:graphicFrame>
      <xdr:nvGraphicFramePr>
        <xdr:cNvPr id="6" name="Graf 1"/>
        <xdr:cNvGraphicFramePr/>
      </xdr:nvGraphicFramePr>
      <xdr:xfrm>
        <a:off x="9775080" y="7143480"/>
        <a:ext cx="4339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28440</xdr:colOff>
      <xdr:row>182</xdr:row>
      <xdr:rowOff>66600</xdr:rowOff>
    </xdr:from>
    <xdr:to>
      <xdr:col>20</xdr:col>
      <xdr:colOff>142560</xdr:colOff>
      <xdr:row>199</xdr:row>
      <xdr:rowOff>142560</xdr:rowOff>
    </xdr:to>
    <xdr:graphicFrame>
      <xdr:nvGraphicFramePr>
        <xdr:cNvPr id="7" name="Graf 1"/>
        <xdr:cNvGraphicFramePr/>
      </xdr:nvGraphicFramePr>
      <xdr:xfrm>
        <a:off x="7861320" y="30194280"/>
        <a:ext cx="25300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38160</xdr:colOff>
      <xdr:row>41</xdr:row>
      <xdr:rowOff>266760</xdr:rowOff>
    </xdr:from>
    <xdr:to>
      <xdr:col>38</xdr:col>
      <xdr:colOff>228240</xdr:colOff>
      <xdr:row>59</xdr:row>
      <xdr:rowOff>142560</xdr:rowOff>
    </xdr:to>
    <xdr:graphicFrame>
      <xdr:nvGraphicFramePr>
        <xdr:cNvPr id="8" name="Graf 1"/>
        <xdr:cNvGraphicFramePr/>
      </xdr:nvGraphicFramePr>
      <xdr:xfrm>
        <a:off x="14636160" y="6819840"/>
        <a:ext cx="4539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9080</xdr:colOff>
      <xdr:row>202</xdr:row>
      <xdr:rowOff>9360</xdr:rowOff>
    </xdr:from>
    <xdr:to>
      <xdr:col>28</xdr:col>
      <xdr:colOff>9360</xdr:colOff>
      <xdr:row>219</xdr:row>
      <xdr:rowOff>142560</xdr:rowOff>
    </xdr:to>
    <xdr:graphicFrame>
      <xdr:nvGraphicFramePr>
        <xdr:cNvPr id="9" name="Graf 1"/>
        <xdr:cNvGraphicFramePr/>
      </xdr:nvGraphicFramePr>
      <xdr:xfrm>
        <a:off x="9784800" y="33870600"/>
        <a:ext cx="4339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285840</xdr:colOff>
      <xdr:row>261</xdr:row>
      <xdr:rowOff>76320</xdr:rowOff>
    </xdr:from>
    <xdr:to>
      <xdr:col>57</xdr:col>
      <xdr:colOff>95040</xdr:colOff>
      <xdr:row>292</xdr:row>
      <xdr:rowOff>114120</xdr:rowOff>
    </xdr:to>
    <xdr:graphicFrame>
      <xdr:nvGraphicFramePr>
        <xdr:cNvPr id="10" name="graf 7"/>
        <xdr:cNvGraphicFramePr/>
      </xdr:nvGraphicFramePr>
      <xdr:xfrm>
        <a:off x="18266400" y="43005600"/>
        <a:ext cx="1101780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181080</xdr:colOff>
      <xdr:row>293</xdr:row>
      <xdr:rowOff>114480</xdr:rowOff>
    </xdr:from>
    <xdr:to>
      <xdr:col>52</xdr:col>
      <xdr:colOff>504720</xdr:colOff>
      <xdr:row>320</xdr:row>
      <xdr:rowOff>18720</xdr:rowOff>
    </xdr:to>
    <xdr:graphicFrame>
      <xdr:nvGraphicFramePr>
        <xdr:cNvPr id="11" name="graf 7"/>
        <xdr:cNvGraphicFramePr/>
      </xdr:nvGraphicFramePr>
      <xdr:xfrm>
        <a:off x="17678520" y="47939400"/>
        <a:ext cx="87926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0</xdr:row>
      <xdr:rowOff>0</xdr:rowOff>
    </xdr:to>
    <xdr:graphicFrame>
      <xdr:nvGraphicFramePr>
        <xdr:cNvPr id="12" name="graf 1"/>
        <xdr:cNvGraphicFramePr/>
      </xdr:nvGraphicFramePr>
      <xdr:xfrm>
        <a:off x="96750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0</xdr:row>
      <xdr:rowOff>0</xdr:rowOff>
    </xdr:to>
    <xdr:graphicFrame>
      <xdr:nvGraphicFramePr>
        <xdr:cNvPr id="13" name="graf 3"/>
        <xdr:cNvGraphicFramePr/>
      </xdr:nvGraphicFramePr>
      <xdr:xfrm>
        <a:off x="96750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0</xdr:colOff>
      <xdr:row>0</xdr:row>
      <xdr:rowOff>0</xdr:rowOff>
    </xdr:to>
    <xdr:graphicFrame>
      <xdr:nvGraphicFramePr>
        <xdr:cNvPr id="14" name="graf 4"/>
        <xdr:cNvGraphicFramePr/>
      </xdr:nvGraphicFramePr>
      <xdr:xfrm>
        <a:off x="96750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9</xdr:col>
      <xdr:colOff>523440</xdr:colOff>
      <xdr:row>0</xdr:row>
      <xdr:rowOff>0</xdr:rowOff>
    </xdr:to>
    <xdr:graphicFrame>
      <xdr:nvGraphicFramePr>
        <xdr:cNvPr id="15" name="graf 5"/>
        <xdr:cNvGraphicFramePr/>
      </xdr:nvGraphicFramePr>
      <xdr:xfrm>
        <a:off x="9675000" y="0"/>
        <a:ext cx="55170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080</xdr:colOff>
      <xdr:row>2</xdr:row>
      <xdr:rowOff>28440</xdr:rowOff>
    </xdr:from>
    <xdr:to>
      <xdr:col>22</xdr:col>
      <xdr:colOff>225720</xdr:colOff>
      <xdr:row>19</xdr:row>
      <xdr:rowOff>142560</xdr:rowOff>
    </xdr:to>
    <xdr:graphicFrame>
      <xdr:nvGraphicFramePr>
        <xdr:cNvPr id="16" name="Graf 7"/>
        <xdr:cNvGraphicFramePr/>
      </xdr:nvGraphicFramePr>
      <xdr:xfrm>
        <a:off x="7760880" y="952200"/>
        <a:ext cx="3589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9360</xdr:colOff>
      <xdr:row>22</xdr:row>
      <xdr:rowOff>0</xdr:rowOff>
    </xdr:from>
    <xdr:to>
      <xdr:col>22</xdr:col>
      <xdr:colOff>249480</xdr:colOff>
      <xdr:row>40</xdr:row>
      <xdr:rowOff>18720</xdr:rowOff>
    </xdr:to>
    <xdr:graphicFrame>
      <xdr:nvGraphicFramePr>
        <xdr:cNvPr id="17" name="Graf 8"/>
        <xdr:cNvGraphicFramePr/>
      </xdr:nvGraphicFramePr>
      <xdr:xfrm>
        <a:off x="7751160" y="4086360"/>
        <a:ext cx="36230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8440</xdr:colOff>
      <xdr:row>222</xdr:row>
      <xdr:rowOff>38160</xdr:rowOff>
    </xdr:from>
    <xdr:to>
      <xdr:col>33</xdr:col>
      <xdr:colOff>209160</xdr:colOff>
      <xdr:row>248</xdr:row>
      <xdr:rowOff>47160</xdr:rowOff>
    </xdr:to>
    <xdr:graphicFrame>
      <xdr:nvGraphicFramePr>
        <xdr:cNvPr id="18" name="graf 7"/>
        <xdr:cNvGraphicFramePr/>
      </xdr:nvGraphicFramePr>
      <xdr:xfrm>
        <a:off x="11153160" y="36033120"/>
        <a:ext cx="63025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390600</xdr:colOff>
      <xdr:row>255</xdr:row>
      <xdr:rowOff>114480</xdr:rowOff>
    </xdr:from>
    <xdr:to>
      <xdr:col>31</xdr:col>
      <xdr:colOff>390240</xdr:colOff>
      <xdr:row>290</xdr:row>
      <xdr:rowOff>114120</xdr:rowOff>
    </xdr:to>
    <xdr:graphicFrame>
      <xdr:nvGraphicFramePr>
        <xdr:cNvPr id="19" name="graf 7"/>
        <xdr:cNvGraphicFramePr/>
      </xdr:nvGraphicFramePr>
      <xdr:xfrm>
        <a:off x="11031840" y="40852800"/>
        <a:ext cx="53161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42</xdr:row>
      <xdr:rowOff>57240</xdr:rowOff>
    </xdr:from>
    <xdr:to>
      <xdr:col>19</xdr:col>
      <xdr:colOff>0</xdr:colOff>
      <xdr:row>60</xdr:row>
      <xdr:rowOff>9360</xdr:rowOff>
    </xdr:to>
    <xdr:graphicFrame>
      <xdr:nvGraphicFramePr>
        <xdr:cNvPr id="20" name="Graf 1"/>
        <xdr:cNvGraphicFramePr/>
      </xdr:nvGraphicFramePr>
      <xdr:xfrm>
        <a:off x="9675000" y="7448760"/>
        <a:ext cx="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52280</xdr:colOff>
      <xdr:row>42</xdr:row>
      <xdr:rowOff>47520</xdr:rowOff>
    </xdr:from>
    <xdr:to>
      <xdr:col>24</xdr:col>
      <xdr:colOff>475920</xdr:colOff>
      <xdr:row>59</xdr:row>
      <xdr:rowOff>142560</xdr:rowOff>
    </xdr:to>
    <xdr:graphicFrame>
      <xdr:nvGraphicFramePr>
        <xdr:cNvPr id="21" name="Graf 1"/>
        <xdr:cNvGraphicFramePr/>
      </xdr:nvGraphicFramePr>
      <xdr:xfrm>
        <a:off x="9827280" y="7439040"/>
        <a:ext cx="27396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5200</xdr:colOff>
      <xdr:row>238</xdr:row>
      <xdr:rowOff>76320</xdr:rowOff>
    </xdr:from>
    <xdr:to>
      <xdr:col>29</xdr:col>
      <xdr:colOff>37800</xdr:colOff>
      <xdr:row>266</xdr:row>
      <xdr:rowOff>133200</xdr:rowOff>
    </xdr:to>
    <xdr:graphicFrame>
      <xdr:nvGraphicFramePr>
        <xdr:cNvPr id="22" name="graf 6"/>
        <xdr:cNvGraphicFramePr/>
      </xdr:nvGraphicFramePr>
      <xdr:xfrm>
        <a:off x="11248200" y="37604880"/>
        <a:ext cx="36086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7240</xdr:colOff>
      <xdr:row>2</xdr:row>
      <xdr:rowOff>57240</xdr:rowOff>
    </xdr:from>
    <xdr:to>
      <xdr:col>22</xdr:col>
      <xdr:colOff>418680</xdr:colOff>
      <xdr:row>20</xdr:row>
      <xdr:rowOff>9360</xdr:rowOff>
    </xdr:to>
    <xdr:graphicFrame>
      <xdr:nvGraphicFramePr>
        <xdr:cNvPr id="24" name="graf 17"/>
        <xdr:cNvGraphicFramePr/>
      </xdr:nvGraphicFramePr>
      <xdr:xfrm>
        <a:off x="9560520" y="838440"/>
        <a:ext cx="2294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7520</xdr:colOff>
      <xdr:row>22</xdr:row>
      <xdr:rowOff>120240</xdr:rowOff>
    </xdr:from>
    <xdr:to>
      <xdr:col>22</xdr:col>
      <xdr:colOff>456840</xdr:colOff>
      <xdr:row>39</xdr:row>
      <xdr:rowOff>142560</xdr:rowOff>
    </xdr:to>
    <xdr:graphicFrame>
      <xdr:nvGraphicFramePr>
        <xdr:cNvPr id="25" name="graf 17"/>
        <xdr:cNvGraphicFramePr/>
      </xdr:nvGraphicFramePr>
      <xdr:xfrm>
        <a:off x="9550800" y="4206600"/>
        <a:ext cx="234252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28960</xdr:colOff>
      <xdr:row>267</xdr:row>
      <xdr:rowOff>517680</xdr:rowOff>
    </xdr:from>
    <xdr:to>
      <xdr:col>29</xdr:col>
      <xdr:colOff>250200</xdr:colOff>
      <xdr:row>278</xdr:row>
      <xdr:rowOff>27360</xdr:rowOff>
    </xdr:to>
    <xdr:graphicFrame>
      <xdr:nvGraphicFramePr>
        <xdr:cNvPr id="26" name="graf 6"/>
        <xdr:cNvGraphicFramePr/>
      </xdr:nvGraphicFramePr>
      <xdr:xfrm>
        <a:off x="11665440" y="42513480"/>
        <a:ext cx="3403800" cy="15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20760</xdr:colOff>
      <xdr:row>41</xdr:row>
      <xdr:rowOff>267840</xdr:rowOff>
    </xdr:from>
    <xdr:to>
      <xdr:col>25</xdr:col>
      <xdr:colOff>316440</xdr:colOff>
      <xdr:row>57</xdr:row>
      <xdr:rowOff>63000</xdr:rowOff>
    </xdr:to>
    <xdr:graphicFrame>
      <xdr:nvGraphicFramePr>
        <xdr:cNvPr id="28" name="Graf 1"/>
        <xdr:cNvGraphicFramePr/>
      </xdr:nvGraphicFramePr>
      <xdr:xfrm>
        <a:off x="10790640" y="7078320"/>
        <a:ext cx="241200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460080</xdr:colOff>
      <xdr:row>41</xdr:row>
      <xdr:rowOff>269280</xdr:rowOff>
    </xdr:from>
    <xdr:to>
      <xdr:col>31</xdr:col>
      <xdr:colOff>49680</xdr:colOff>
      <xdr:row>57</xdr:row>
      <xdr:rowOff>83520</xdr:rowOff>
    </xdr:to>
    <xdr:graphicFrame>
      <xdr:nvGraphicFramePr>
        <xdr:cNvPr id="29" name="Graf 1"/>
        <xdr:cNvGraphicFramePr/>
      </xdr:nvGraphicFramePr>
      <xdr:xfrm>
        <a:off x="13346280" y="7079760"/>
        <a:ext cx="2750400" cy="25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586034912718</cdr:x>
      <cdr:y>0.499465943636513</cdr:y>
    </cdr:from>
    <cdr:to>
      <cdr:x>0.500149625935162</cdr:x>
      <cdr:y>0.53717853915044</cdr:y>
    </cdr:to>
    <cdr:sp>
      <cdr:nvSpPr>
        <cdr:cNvPr id="23" name="Text Box 1"/>
        <cdr:cNvSpPr/>
      </cdr:nvSpPr>
      <cdr:spPr>
        <a:xfrm>
          <a:off x="1752480" y="2188440"/>
          <a:ext cx="52560" cy="16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0152284264</cdr:x>
      <cdr:y>0.497163603358294</cdr:y>
    </cdr:from>
    <cdr:to>
      <cdr:x>0.512796108291032</cdr:x>
      <cdr:y>0.538461538461538</cdr:y>
    </cdr:to>
    <cdr:sp>
      <cdr:nvSpPr>
        <cdr:cNvPr id="27" name="Text Box 1"/>
        <cdr:cNvSpPr/>
      </cdr:nvSpPr>
      <cdr:spPr>
        <a:xfrm>
          <a:off x="1690200" y="788760"/>
          <a:ext cx="55440" cy="6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00</xdr:colOff>
      <xdr:row>2</xdr:row>
      <xdr:rowOff>47520</xdr:rowOff>
    </xdr:from>
    <xdr:to>
      <xdr:col>19</xdr:col>
      <xdr:colOff>171000</xdr:colOff>
      <xdr:row>20</xdr:row>
      <xdr:rowOff>18720</xdr:rowOff>
    </xdr:to>
    <xdr:graphicFrame>
      <xdr:nvGraphicFramePr>
        <xdr:cNvPr id="30" name="graf 1"/>
        <xdr:cNvGraphicFramePr/>
      </xdr:nvGraphicFramePr>
      <xdr:xfrm>
        <a:off x="7858800" y="914400"/>
        <a:ext cx="2560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37960</xdr:colOff>
      <xdr:row>0</xdr:row>
      <xdr:rowOff>0</xdr:rowOff>
    </xdr:from>
    <xdr:to>
      <xdr:col>18</xdr:col>
      <xdr:colOff>613440</xdr:colOff>
      <xdr:row>0</xdr:row>
      <xdr:rowOff>0</xdr:rowOff>
    </xdr:to>
    <xdr:graphicFrame>
      <xdr:nvGraphicFramePr>
        <xdr:cNvPr id="31" name="graf 3"/>
        <xdr:cNvGraphicFramePr/>
      </xdr:nvGraphicFramePr>
      <xdr:xfrm>
        <a:off x="8643960" y="0"/>
        <a:ext cx="1603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440</xdr:colOff>
      <xdr:row>0</xdr:row>
      <xdr:rowOff>0</xdr:rowOff>
    </xdr:from>
    <xdr:to>
      <xdr:col>19</xdr:col>
      <xdr:colOff>613800</xdr:colOff>
      <xdr:row>0</xdr:row>
      <xdr:rowOff>0</xdr:rowOff>
    </xdr:to>
    <xdr:graphicFrame>
      <xdr:nvGraphicFramePr>
        <xdr:cNvPr id="32" name="graf 4"/>
        <xdr:cNvGraphicFramePr/>
      </xdr:nvGraphicFramePr>
      <xdr:xfrm>
        <a:off x="7820640" y="0"/>
        <a:ext cx="3041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8440</xdr:colOff>
      <xdr:row>0</xdr:row>
      <xdr:rowOff>0</xdr:rowOff>
    </xdr:from>
    <xdr:to>
      <xdr:col>28</xdr:col>
      <xdr:colOff>532800</xdr:colOff>
      <xdr:row>0</xdr:row>
      <xdr:rowOff>0</xdr:rowOff>
    </xdr:to>
    <xdr:graphicFrame>
      <xdr:nvGraphicFramePr>
        <xdr:cNvPr id="33" name="graf 5"/>
        <xdr:cNvGraphicFramePr/>
      </xdr:nvGraphicFramePr>
      <xdr:xfrm>
        <a:off x="10890720" y="0"/>
        <a:ext cx="5416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9080</xdr:colOff>
      <xdr:row>203</xdr:row>
      <xdr:rowOff>28440</xdr:rowOff>
    </xdr:from>
    <xdr:to>
      <xdr:col>29</xdr:col>
      <xdr:colOff>47160</xdr:colOff>
      <xdr:row>227</xdr:row>
      <xdr:rowOff>75600</xdr:rowOff>
    </xdr:to>
    <xdr:graphicFrame>
      <xdr:nvGraphicFramePr>
        <xdr:cNvPr id="34" name="graf 7"/>
        <xdr:cNvGraphicFramePr/>
      </xdr:nvGraphicFramePr>
      <xdr:xfrm>
        <a:off x="12109320" y="32946840"/>
        <a:ext cx="432648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9080</xdr:colOff>
      <xdr:row>235</xdr:row>
      <xdr:rowOff>304920</xdr:rowOff>
    </xdr:from>
    <xdr:to>
      <xdr:col>29</xdr:col>
      <xdr:colOff>66240</xdr:colOff>
      <xdr:row>252</xdr:row>
      <xdr:rowOff>95040</xdr:rowOff>
    </xdr:to>
    <xdr:graphicFrame>
      <xdr:nvGraphicFramePr>
        <xdr:cNvPr id="35" name="graf 7"/>
        <xdr:cNvGraphicFramePr/>
      </xdr:nvGraphicFramePr>
      <xdr:xfrm>
        <a:off x="12109320" y="37823760"/>
        <a:ext cx="43455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22</xdr:row>
      <xdr:rowOff>0</xdr:rowOff>
    </xdr:from>
    <xdr:to>
      <xdr:col>19</xdr:col>
      <xdr:colOff>104400</xdr:colOff>
      <xdr:row>39</xdr:row>
      <xdr:rowOff>142560</xdr:rowOff>
    </xdr:to>
    <xdr:graphicFrame>
      <xdr:nvGraphicFramePr>
        <xdr:cNvPr id="36" name="graf 1"/>
        <xdr:cNvGraphicFramePr/>
      </xdr:nvGraphicFramePr>
      <xdr:xfrm>
        <a:off x="7792200" y="4029120"/>
        <a:ext cx="2560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42</xdr:row>
      <xdr:rowOff>38160</xdr:rowOff>
    </xdr:from>
    <xdr:to>
      <xdr:col>21</xdr:col>
      <xdr:colOff>104400</xdr:colOff>
      <xdr:row>60</xdr:row>
      <xdr:rowOff>142560</xdr:rowOff>
    </xdr:to>
    <xdr:graphicFrame>
      <xdr:nvGraphicFramePr>
        <xdr:cNvPr id="37" name="Graf 1"/>
        <xdr:cNvGraphicFramePr/>
      </xdr:nvGraphicFramePr>
      <xdr:xfrm>
        <a:off x="10248120" y="7372440"/>
        <a:ext cx="13327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66600</xdr:colOff>
      <xdr:row>41</xdr:row>
      <xdr:rowOff>276120</xdr:rowOff>
    </xdr:from>
    <xdr:to>
      <xdr:col>28</xdr:col>
      <xdr:colOff>161640</xdr:colOff>
      <xdr:row>59</xdr:row>
      <xdr:rowOff>142560</xdr:rowOff>
    </xdr:to>
    <xdr:graphicFrame>
      <xdr:nvGraphicFramePr>
        <xdr:cNvPr id="38" name="Graf 1"/>
        <xdr:cNvGraphicFramePr/>
      </xdr:nvGraphicFramePr>
      <xdr:xfrm>
        <a:off x="12156840" y="7029360"/>
        <a:ext cx="3779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9" min="2" style="1" width="6.85"/>
    <col collapsed="false" customWidth="true" hidden="false" outlineLevel="0" max="10" min="10" style="2" width="6.85"/>
    <col collapsed="false" customWidth="true" hidden="false" outlineLevel="0" max="42" min="11" style="1" width="6.85"/>
    <col collapsed="false" customWidth="true" hidden="false" outlineLevel="0" max="47" min="43" style="1" width="5.29"/>
    <col collapsed="false" customWidth="false" hidden="false" outlineLevel="0" max="16384" min="48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/>
      <c r="K2" s="7" t="s">
        <v>10</v>
      </c>
      <c r="M2" s="5" t="str">
        <f aca="false">A2</f>
        <v>Studijní pobyty Erasmus</v>
      </c>
      <c r="N2" s="10" t="s">
        <v>10</v>
      </c>
      <c r="P2" s="11" t="s">
        <v>1</v>
      </c>
    </row>
    <row r="3" customFormat="false" ht="12" hidden="false" customHeight="false" outlineLevel="0" collapsed="false">
      <c r="A3" s="12" t="s">
        <v>11</v>
      </c>
      <c r="B3" s="13"/>
      <c r="C3" s="13" t="n">
        <v>7</v>
      </c>
      <c r="D3" s="13"/>
      <c r="E3" s="13"/>
      <c r="F3" s="13"/>
      <c r="G3" s="13" t="n">
        <v>6</v>
      </c>
      <c r="H3" s="14" t="n">
        <v>15</v>
      </c>
      <c r="I3" s="15"/>
      <c r="J3" s="16"/>
      <c r="K3" s="17" t="n">
        <f aca="false">SUM(B3:I3)</f>
        <v>28</v>
      </c>
      <c r="M3" s="18" t="str">
        <f aca="false">A3</f>
        <v>01/02</v>
      </c>
      <c r="N3" s="19" t="n">
        <f aca="false">K3</f>
        <v>28</v>
      </c>
    </row>
    <row r="4" customFormat="false" ht="11.25" hidden="false" customHeight="false" outlineLevel="0" collapsed="false">
      <c r="A4" s="20" t="s">
        <v>12</v>
      </c>
      <c r="B4" s="21"/>
      <c r="C4" s="21" t="n">
        <v>4</v>
      </c>
      <c r="D4" s="21"/>
      <c r="E4" s="21" t="n">
        <v>3</v>
      </c>
      <c r="F4" s="21"/>
      <c r="G4" s="21" t="n">
        <v>12</v>
      </c>
      <c r="H4" s="22" t="n">
        <v>25</v>
      </c>
      <c r="I4" s="23"/>
      <c r="J4" s="24"/>
      <c r="K4" s="25" t="n">
        <f aca="false">SUM(B4:I4)</f>
        <v>44</v>
      </c>
      <c r="M4" s="26" t="str">
        <f aca="false">A4</f>
        <v>02/03</v>
      </c>
      <c r="N4" s="27" t="n">
        <f aca="false">K4</f>
        <v>44</v>
      </c>
    </row>
    <row r="5" customFormat="false" ht="11.25" hidden="false" customHeight="false" outlineLevel="0" collapsed="false">
      <c r="A5" s="20" t="s">
        <v>13</v>
      </c>
      <c r="B5" s="21"/>
      <c r="C5" s="21" t="n">
        <v>8</v>
      </c>
      <c r="D5" s="21" t="n">
        <v>18</v>
      </c>
      <c r="E5" s="21" t="n">
        <v>4</v>
      </c>
      <c r="F5" s="21"/>
      <c r="G5" s="21" t="n">
        <v>14</v>
      </c>
      <c r="H5" s="22" t="n">
        <v>34</v>
      </c>
      <c r="I5" s="23"/>
      <c r="J5" s="24"/>
      <c r="K5" s="25" t="n">
        <f aca="false">SUM(B5:I5)</f>
        <v>78</v>
      </c>
      <c r="M5" s="26" t="str">
        <f aca="false">A5</f>
        <v>03/04</v>
      </c>
      <c r="N5" s="27" t="n">
        <f aca="false">K5</f>
        <v>78</v>
      </c>
    </row>
    <row r="6" customFormat="false" ht="11.25" hidden="false" customHeight="false" outlineLevel="0" collapsed="false">
      <c r="A6" s="28" t="s">
        <v>14</v>
      </c>
      <c r="B6" s="21"/>
      <c r="C6" s="21" t="n">
        <v>20</v>
      </c>
      <c r="D6" s="21" t="n">
        <v>14</v>
      </c>
      <c r="E6" s="21" t="n">
        <v>22</v>
      </c>
      <c r="F6" s="21"/>
      <c r="G6" s="21" t="n">
        <v>17</v>
      </c>
      <c r="H6" s="22" t="n">
        <v>80</v>
      </c>
      <c r="I6" s="23"/>
      <c r="J6" s="24"/>
      <c r="K6" s="25" t="n">
        <f aca="false">SUM(B6:I6)</f>
        <v>153</v>
      </c>
      <c r="M6" s="26" t="str">
        <f aca="false">A6</f>
        <v>04/05</v>
      </c>
      <c r="N6" s="27" t="n">
        <f aca="false">K6</f>
        <v>153</v>
      </c>
    </row>
    <row r="7" customFormat="false" ht="11.25" hidden="false" customHeight="false" outlineLevel="0" collapsed="false">
      <c r="A7" s="28" t="s">
        <v>15</v>
      </c>
      <c r="B7" s="21" t="n">
        <v>27</v>
      </c>
      <c r="C7" s="21" t="n">
        <v>45</v>
      </c>
      <c r="D7" s="21" t="n">
        <v>14</v>
      </c>
      <c r="E7" s="21" t="n">
        <v>18</v>
      </c>
      <c r="F7" s="21"/>
      <c r="G7" s="21" t="n">
        <v>18</v>
      </c>
      <c r="H7" s="22" t="n">
        <v>83</v>
      </c>
      <c r="I7" s="23" t="n">
        <v>1</v>
      </c>
      <c r="J7" s="24"/>
      <c r="K7" s="25" t="n">
        <f aca="false">SUM(B7:I7)</f>
        <v>206</v>
      </c>
      <c r="M7" s="26" t="str">
        <f aca="false">A7</f>
        <v>05/06</v>
      </c>
      <c r="N7" s="27" t="n">
        <f aca="false">K7</f>
        <v>206</v>
      </c>
    </row>
    <row r="8" customFormat="false" ht="11.25" hidden="false" customHeight="false" outlineLevel="0" collapsed="false">
      <c r="A8" s="29" t="s">
        <v>16</v>
      </c>
      <c r="B8" s="30" t="n">
        <v>40</v>
      </c>
      <c r="C8" s="30" t="n">
        <v>28</v>
      </c>
      <c r="D8" s="30" t="n">
        <v>5</v>
      </c>
      <c r="E8" s="30" t="n">
        <v>32</v>
      </c>
      <c r="F8" s="30" t="n">
        <v>5</v>
      </c>
      <c r="G8" s="30" t="n">
        <v>25</v>
      </c>
      <c r="H8" s="31" t="n">
        <v>48</v>
      </c>
      <c r="I8" s="32" t="n">
        <v>3</v>
      </c>
      <c r="J8" s="33"/>
      <c r="K8" s="25" t="n">
        <f aca="false">SUM(B8:I8)</f>
        <v>186</v>
      </c>
      <c r="M8" s="26" t="str">
        <f aca="false">A8</f>
        <v>06/07</v>
      </c>
      <c r="N8" s="27" t="n">
        <f aca="false">K8</f>
        <v>186</v>
      </c>
    </row>
    <row r="9" customFormat="false" ht="11.25" hidden="false" customHeight="false" outlineLevel="0" collapsed="false">
      <c r="A9" s="28" t="s">
        <v>17</v>
      </c>
      <c r="B9" s="21" t="n">
        <v>46</v>
      </c>
      <c r="C9" s="21" t="n">
        <v>39</v>
      </c>
      <c r="D9" s="21" t="n">
        <v>2</v>
      </c>
      <c r="E9" s="21" t="n">
        <v>39</v>
      </c>
      <c r="F9" s="21" t="n">
        <v>2</v>
      </c>
      <c r="G9" s="21" t="n">
        <v>17</v>
      </c>
      <c r="H9" s="22" t="n">
        <v>43</v>
      </c>
      <c r="I9" s="23" t="n">
        <v>9</v>
      </c>
      <c r="J9" s="24"/>
      <c r="K9" s="25" t="n">
        <f aca="false">SUM(B9:I9)</f>
        <v>197</v>
      </c>
      <c r="M9" s="26" t="str">
        <f aca="false">A9</f>
        <v>07/08</v>
      </c>
      <c r="N9" s="27" t="n">
        <f aca="false">K9</f>
        <v>197</v>
      </c>
    </row>
    <row r="10" customFormat="false" ht="11.25" hidden="false" customHeight="false" outlineLevel="0" collapsed="false">
      <c r="A10" s="28" t="s">
        <v>18</v>
      </c>
      <c r="B10" s="21" t="n">
        <v>45</v>
      </c>
      <c r="C10" s="21" t="n">
        <v>55</v>
      </c>
      <c r="D10" s="21"/>
      <c r="E10" s="21" t="n">
        <v>34</v>
      </c>
      <c r="F10" s="21"/>
      <c r="G10" s="21" t="n">
        <v>20</v>
      </c>
      <c r="H10" s="22" t="n">
        <v>35</v>
      </c>
      <c r="I10" s="23" t="n">
        <v>4</v>
      </c>
      <c r="J10" s="24"/>
      <c r="K10" s="25" t="n">
        <f aca="false">SUM(B10:I10)</f>
        <v>193</v>
      </c>
      <c r="M10" s="26" t="str">
        <f aca="false">A10</f>
        <v>08/09</v>
      </c>
      <c r="N10" s="27" t="n">
        <f aca="false">K10</f>
        <v>193</v>
      </c>
      <c r="O10" s="34"/>
    </row>
    <row r="11" customFormat="false" ht="11.25" hidden="false" customHeight="false" outlineLevel="0" collapsed="false">
      <c r="A11" s="29" t="s">
        <v>19</v>
      </c>
      <c r="B11" s="30" t="n">
        <v>31</v>
      </c>
      <c r="C11" s="30" t="n">
        <v>41</v>
      </c>
      <c r="D11" s="30" t="n">
        <v>1</v>
      </c>
      <c r="E11" s="30" t="n">
        <v>39</v>
      </c>
      <c r="F11" s="30" t="n">
        <v>3</v>
      </c>
      <c r="G11" s="30" t="n">
        <v>12</v>
      </c>
      <c r="H11" s="31" t="n">
        <v>34</v>
      </c>
      <c r="I11" s="32" t="n">
        <v>11</v>
      </c>
      <c r="J11" s="33"/>
      <c r="K11" s="25" t="n">
        <f aca="false">SUM(B11:I11)</f>
        <v>172</v>
      </c>
      <c r="M11" s="26" t="str">
        <f aca="false">A11</f>
        <v>09/10</v>
      </c>
      <c r="N11" s="27" t="n">
        <f aca="false">K11</f>
        <v>172</v>
      </c>
      <c r="O11" s="34"/>
    </row>
    <row r="12" customFormat="false" ht="11.25" hidden="false" customHeight="false" outlineLevel="0" collapsed="false">
      <c r="A12" s="29" t="s">
        <v>20</v>
      </c>
      <c r="B12" s="30" t="n">
        <v>55</v>
      </c>
      <c r="C12" s="30" t="n">
        <v>38</v>
      </c>
      <c r="D12" s="30"/>
      <c r="E12" s="30" t="n">
        <v>38</v>
      </c>
      <c r="F12" s="30" t="n">
        <v>8</v>
      </c>
      <c r="G12" s="30" t="n">
        <v>7</v>
      </c>
      <c r="H12" s="31" t="n">
        <v>31</v>
      </c>
      <c r="I12" s="32" t="n">
        <v>20</v>
      </c>
      <c r="J12" s="33"/>
      <c r="K12" s="25" t="n">
        <f aca="false">SUM(B12:I12)</f>
        <v>197</v>
      </c>
      <c r="M12" s="26" t="str">
        <f aca="false">A12</f>
        <v>10/11</v>
      </c>
      <c r="N12" s="27" t="n">
        <f aca="false">K12</f>
        <v>197</v>
      </c>
      <c r="O12" s="34"/>
    </row>
    <row r="13" customFormat="false" ht="11.25" hidden="false" customHeight="false" outlineLevel="0" collapsed="false">
      <c r="A13" s="29" t="s">
        <v>21</v>
      </c>
      <c r="B13" s="30" t="n">
        <v>42</v>
      </c>
      <c r="C13" s="30" t="n">
        <v>64</v>
      </c>
      <c r="D13" s="30" t="n">
        <v>1</v>
      </c>
      <c r="E13" s="30" t="n">
        <v>42</v>
      </c>
      <c r="F13" s="30" t="n">
        <v>6</v>
      </c>
      <c r="G13" s="30" t="n">
        <v>11</v>
      </c>
      <c r="H13" s="31" t="n">
        <v>45</v>
      </c>
      <c r="I13" s="32" t="n">
        <v>11</v>
      </c>
      <c r="J13" s="33"/>
      <c r="K13" s="25" t="n">
        <f aca="false">SUM(B13:I13)</f>
        <v>222</v>
      </c>
      <c r="M13" s="26" t="str">
        <f aca="false">A13</f>
        <v>11/12</v>
      </c>
      <c r="N13" s="27" t="n">
        <f aca="false">K13</f>
        <v>222</v>
      </c>
      <c r="O13" s="34"/>
    </row>
    <row r="14" customFormat="false" ht="11.25" hidden="false" customHeight="false" outlineLevel="0" collapsed="false">
      <c r="A14" s="29" t="s">
        <v>22</v>
      </c>
      <c r="B14" s="30" t="n">
        <v>44</v>
      </c>
      <c r="C14" s="30" t="n">
        <v>53</v>
      </c>
      <c r="D14" s="30" t="n">
        <v>1</v>
      </c>
      <c r="E14" s="30" t="n">
        <v>46</v>
      </c>
      <c r="F14" s="30" t="n">
        <v>5</v>
      </c>
      <c r="G14" s="30" t="n">
        <v>6</v>
      </c>
      <c r="H14" s="31" t="n">
        <v>48</v>
      </c>
      <c r="I14" s="32" t="n">
        <v>9</v>
      </c>
      <c r="J14" s="33"/>
      <c r="K14" s="25" t="n">
        <f aca="false">SUM(B14:I14)</f>
        <v>212</v>
      </c>
      <c r="M14" s="26" t="str">
        <f aca="false">A14</f>
        <v>12/13</v>
      </c>
      <c r="N14" s="27" t="n">
        <f aca="false">K14</f>
        <v>212</v>
      </c>
      <c r="O14" s="34"/>
    </row>
    <row r="15" customFormat="false" ht="11.25" hidden="false" customHeight="false" outlineLevel="0" collapsed="false">
      <c r="A15" s="29" t="s">
        <v>23</v>
      </c>
      <c r="B15" s="30" t="n">
        <v>30</v>
      </c>
      <c r="C15" s="30" t="n">
        <v>29</v>
      </c>
      <c r="D15" s="30" t="n">
        <v>3</v>
      </c>
      <c r="E15" s="30" t="n">
        <v>37</v>
      </c>
      <c r="F15" s="30" t="n">
        <v>12</v>
      </c>
      <c r="G15" s="30" t="n">
        <v>13</v>
      </c>
      <c r="H15" s="31" t="n">
        <v>29</v>
      </c>
      <c r="I15" s="32" t="n">
        <v>10</v>
      </c>
      <c r="J15" s="33"/>
      <c r="K15" s="25" t="n">
        <f aca="false">SUM(B15:I15)</f>
        <v>163</v>
      </c>
      <c r="M15" s="26" t="str">
        <f aca="false">A15</f>
        <v>13/14</v>
      </c>
      <c r="N15" s="27" t="n">
        <f aca="false">K15</f>
        <v>163</v>
      </c>
      <c r="O15" s="34"/>
    </row>
    <row r="16" customFormat="false" ht="11.25" hidden="false" customHeight="false" outlineLevel="0" collapsed="false">
      <c r="A16" s="29" t="s">
        <v>24</v>
      </c>
      <c r="B16" s="30" t="n">
        <v>30</v>
      </c>
      <c r="C16" s="30" t="n">
        <v>34</v>
      </c>
      <c r="D16" s="30" t="n">
        <v>5</v>
      </c>
      <c r="E16" s="30" t="n">
        <v>49</v>
      </c>
      <c r="F16" s="30" t="n">
        <v>7</v>
      </c>
      <c r="G16" s="30" t="n">
        <v>6</v>
      </c>
      <c r="H16" s="31" t="n">
        <v>27</v>
      </c>
      <c r="I16" s="32" t="n">
        <v>15</v>
      </c>
      <c r="J16" s="33"/>
      <c r="K16" s="25" t="n">
        <f aca="false">SUM(B16:I16)</f>
        <v>173</v>
      </c>
      <c r="M16" s="26" t="str">
        <f aca="false">A16</f>
        <v>14/15</v>
      </c>
      <c r="N16" s="27" t="n">
        <f aca="false">K16</f>
        <v>173</v>
      </c>
      <c r="O16" s="34"/>
    </row>
    <row r="17" customFormat="false" ht="11.25" hidden="false" customHeight="false" outlineLevel="0" collapsed="false">
      <c r="A17" s="29" t="s">
        <v>25</v>
      </c>
      <c r="B17" s="30" t="n">
        <v>32</v>
      </c>
      <c r="C17" s="30" t="n">
        <v>21</v>
      </c>
      <c r="D17" s="30" t="n">
        <v>1</v>
      </c>
      <c r="E17" s="30" t="n">
        <v>49</v>
      </c>
      <c r="F17" s="30" t="n">
        <v>11</v>
      </c>
      <c r="G17" s="30" t="n">
        <v>12</v>
      </c>
      <c r="H17" s="31" t="n">
        <v>33</v>
      </c>
      <c r="I17" s="32" t="n">
        <v>9</v>
      </c>
      <c r="J17" s="33"/>
      <c r="K17" s="25" t="n">
        <f aca="false">SUM(B17:I17)</f>
        <v>168</v>
      </c>
      <c r="M17" s="26" t="str">
        <f aca="false">A17</f>
        <v>15/16</v>
      </c>
      <c r="N17" s="27" t="n">
        <f aca="false">K17</f>
        <v>168</v>
      </c>
      <c r="O17" s="34"/>
    </row>
    <row r="18" customFormat="false" ht="11.25" hidden="false" customHeight="false" outlineLevel="0" collapsed="false">
      <c r="A18" s="29" t="s">
        <v>26</v>
      </c>
      <c r="B18" s="30" t="n">
        <v>21</v>
      </c>
      <c r="C18" s="30" t="n">
        <v>20</v>
      </c>
      <c r="D18" s="30" t="n">
        <v>3</v>
      </c>
      <c r="E18" s="30" t="n">
        <v>35</v>
      </c>
      <c r="F18" s="30" t="n">
        <v>14</v>
      </c>
      <c r="G18" s="30" t="n">
        <v>8</v>
      </c>
      <c r="H18" s="31" t="n">
        <v>19</v>
      </c>
      <c r="I18" s="32" t="n">
        <v>10</v>
      </c>
      <c r="J18" s="33"/>
      <c r="K18" s="25" t="n">
        <f aca="false">SUM(B18:I18)</f>
        <v>130</v>
      </c>
      <c r="M18" s="26" t="str">
        <f aca="false">A18</f>
        <v>16/17</v>
      </c>
      <c r="N18" s="27" t="n">
        <f aca="false">K18</f>
        <v>130</v>
      </c>
      <c r="O18" s="34"/>
    </row>
    <row r="19" customFormat="false" ht="11.25" hidden="false" customHeight="false" outlineLevel="0" collapsed="false">
      <c r="A19" s="29" t="s">
        <v>27</v>
      </c>
      <c r="B19" s="30" t="n">
        <v>22</v>
      </c>
      <c r="C19" s="30" t="n">
        <v>16</v>
      </c>
      <c r="D19" s="30" t="n">
        <v>3</v>
      </c>
      <c r="E19" s="30" t="n">
        <v>28</v>
      </c>
      <c r="F19" s="30" t="n">
        <v>8</v>
      </c>
      <c r="G19" s="30" t="n">
        <v>8</v>
      </c>
      <c r="H19" s="31" t="n">
        <v>11</v>
      </c>
      <c r="I19" s="32" t="n">
        <v>10</v>
      </c>
      <c r="J19" s="33"/>
      <c r="K19" s="25" t="n">
        <f aca="false">SUM(B19:I19)</f>
        <v>106</v>
      </c>
      <c r="M19" s="26" t="str">
        <f aca="false">A19</f>
        <v>17/18</v>
      </c>
      <c r="N19" s="27" t="n">
        <f aca="false">K19</f>
        <v>106</v>
      </c>
      <c r="O19" s="34"/>
    </row>
    <row r="20" customFormat="false" ht="11.25" hidden="false" customHeight="false" outlineLevel="0" collapsed="false">
      <c r="A20" s="35" t="s">
        <v>28</v>
      </c>
      <c r="B20" s="36" t="n">
        <v>18</v>
      </c>
      <c r="C20" s="36" t="n">
        <v>11</v>
      </c>
      <c r="D20" s="36" t="n">
        <v>11</v>
      </c>
      <c r="E20" s="36" t="n">
        <v>38</v>
      </c>
      <c r="F20" s="36" t="n">
        <v>7</v>
      </c>
      <c r="G20" s="36" t="n">
        <v>0</v>
      </c>
      <c r="H20" s="37" t="n">
        <v>16</v>
      </c>
      <c r="I20" s="38" t="n">
        <v>16</v>
      </c>
      <c r="J20" s="39"/>
      <c r="K20" s="40" t="n">
        <f aca="false">SUM(B20:I20)</f>
        <v>117</v>
      </c>
      <c r="M20" s="41" t="str">
        <f aca="false">A20</f>
        <v>18/19</v>
      </c>
      <c r="N20" s="42" t="n">
        <f aca="false">K20</f>
        <v>117</v>
      </c>
      <c r="O20" s="34"/>
    </row>
    <row r="21" customFormat="false" ht="11.2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5"/>
      <c r="M21" s="43"/>
      <c r="N21" s="45"/>
      <c r="V21" s="45"/>
      <c r="W21" s="45"/>
    </row>
    <row r="22" customFormat="false" ht="23.25" hidden="false" customHeight="true" outlineLevel="0" collapsed="false">
      <c r="A22" s="5" t="s">
        <v>29</v>
      </c>
      <c r="B22" s="6" t="s">
        <v>2</v>
      </c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7" t="s">
        <v>8</v>
      </c>
      <c r="I22" s="8" t="s">
        <v>9</v>
      </c>
      <c r="J22" s="9"/>
      <c r="K22" s="7" t="s">
        <v>10</v>
      </c>
      <c r="M22" s="5" t="str">
        <f aca="false">A22</f>
        <v>Praktické stáže Erasmus</v>
      </c>
      <c r="N22" s="10" t="s">
        <v>10</v>
      </c>
      <c r="P22" s="11" t="s">
        <v>29</v>
      </c>
      <c r="S22" s="11"/>
      <c r="V22" s="45"/>
      <c r="W22" s="45"/>
    </row>
    <row r="23" customFormat="false" ht="12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3"/>
      <c r="H23" s="14"/>
      <c r="I23" s="15"/>
      <c r="J23" s="16"/>
      <c r="K23" s="17" t="n">
        <f aca="false">SUM(B23:I23)</f>
        <v>0</v>
      </c>
      <c r="M23" s="18" t="str">
        <f aca="false">A23</f>
        <v>01/02</v>
      </c>
      <c r="N23" s="19" t="n">
        <f aca="false">K23</f>
        <v>0</v>
      </c>
      <c r="V23" s="45"/>
      <c r="W23" s="45"/>
    </row>
    <row r="24" customFormat="false" ht="11.25" hidden="false" customHeight="false" outlineLevel="0" collapsed="false">
      <c r="A24" s="20" t="s">
        <v>12</v>
      </c>
      <c r="B24" s="21"/>
      <c r="C24" s="21"/>
      <c r="D24" s="21"/>
      <c r="E24" s="21"/>
      <c r="F24" s="21"/>
      <c r="G24" s="21"/>
      <c r="H24" s="22"/>
      <c r="I24" s="23"/>
      <c r="J24" s="24"/>
      <c r="K24" s="25" t="n">
        <f aca="false">SUM(B24:I24)</f>
        <v>0</v>
      </c>
      <c r="M24" s="26" t="str">
        <f aca="false">A24</f>
        <v>02/03</v>
      </c>
      <c r="N24" s="27" t="n">
        <f aca="false">K24</f>
        <v>0</v>
      </c>
      <c r="V24" s="43"/>
      <c r="W24" s="45"/>
    </row>
    <row r="25" customFormat="false" ht="11.25" hidden="false" customHeight="false" outlineLevel="0" collapsed="false">
      <c r="A25" s="20" t="s">
        <v>13</v>
      </c>
      <c r="B25" s="21"/>
      <c r="C25" s="21"/>
      <c r="D25" s="21"/>
      <c r="E25" s="21"/>
      <c r="F25" s="21"/>
      <c r="G25" s="21"/>
      <c r="H25" s="22"/>
      <c r="I25" s="23"/>
      <c r="J25" s="24"/>
      <c r="K25" s="25" t="n">
        <f aca="false">SUM(B25:I25)</f>
        <v>0</v>
      </c>
      <c r="M25" s="26" t="str">
        <f aca="false">A25</f>
        <v>03/04</v>
      </c>
      <c r="N25" s="27" t="n">
        <f aca="false">K25</f>
        <v>0</v>
      </c>
      <c r="V25" s="43"/>
      <c r="W25" s="45"/>
    </row>
    <row r="26" customFormat="false" ht="11.25" hidden="false" customHeight="false" outlineLevel="0" collapsed="false">
      <c r="A26" s="28" t="s">
        <v>14</v>
      </c>
      <c r="B26" s="21"/>
      <c r="C26" s="21"/>
      <c r="D26" s="21"/>
      <c r="E26" s="21"/>
      <c r="F26" s="21"/>
      <c r="G26" s="21"/>
      <c r="H26" s="22"/>
      <c r="I26" s="23"/>
      <c r="J26" s="24"/>
      <c r="K26" s="25" t="n">
        <f aca="false">SUM(B26:I26)</f>
        <v>0</v>
      </c>
      <c r="M26" s="26" t="str">
        <f aca="false">A26</f>
        <v>04/05</v>
      </c>
      <c r="N26" s="27" t="n">
        <f aca="false">K26</f>
        <v>0</v>
      </c>
      <c r="V26" s="43"/>
      <c r="W26" s="45"/>
    </row>
    <row r="27" customFormat="false" ht="11.25" hidden="false" customHeight="false" outlineLevel="0" collapsed="false">
      <c r="A27" s="28" t="s">
        <v>15</v>
      </c>
      <c r="B27" s="21"/>
      <c r="C27" s="21"/>
      <c r="D27" s="21"/>
      <c r="E27" s="21"/>
      <c r="F27" s="21"/>
      <c r="G27" s="21"/>
      <c r="H27" s="22"/>
      <c r="I27" s="23"/>
      <c r="J27" s="24"/>
      <c r="K27" s="25" t="n">
        <f aca="false">SUM(B27:I27)</f>
        <v>0</v>
      </c>
      <c r="M27" s="26" t="str">
        <f aca="false">A27</f>
        <v>05/06</v>
      </c>
      <c r="N27" s="27" t="n">
        <f aca="false">K27</f>
        <v>0</v>
      </c>
      <c r="V27" s="43"/>
      <c r="W27" s="45"/>
    </row>
    <row r="28" customFormat="false" ht="11.25" hidden="false" customHeight="false" outlineLevel="0" collapsed="false">
      <c r="A28" s="29" t="s">
        <v>16</v>
      </c>
      <c r="B28" s="30"/>
      <c r="C28" s="30"/>
      <c r="D28" s="30"/>
      <c r="E28" s="30"/>
      <c r="F28" s="30"/>
      <c r="G28" s="30"/>
      <c r="H28" s="31"/>
      <c r="I28" s="32"/>
      <c r="J28" s="33"/>
      <c r="K28" s="25" t="n">
        <f aca="false">SUM(B28:I28)</f>
        <v>0</v>
      </c>
      <c r="M28" s="26" t="str">
        <f aca="false">A28</f>
        <v>06/07</v>
      </c>
      <c r="N28" s="27" t="n">
        <f aca="false">K28</f>
        <v>0</v>
      </c>
      <c r="O28" s="34"/>
      <c r="V28" s="43"/>
      <c r="W28" s="45"/>
    </row>
    <row r="29" customFormat="false" ht="11.25" hidden="false" customHeight="false" outlineLevel="0" collapsed="false">
      <c r="A29" s="28" t="s">
        <v>17</v>
      </c>
      <c r="B29" s="21" t="n">
        <v>2</v>
      </c>
      <c r="C29" s="21" t="n">
        <v>2</v>
      </c>
      <c r="D29" s="21"/>
      <c r="E29" s="21" t="n">
        <v>3</v>
      </c>
      <c r="F29" s="21"/>
      <c r="G29" s="21" t="n">
        <v>1</v>
      </c>
      <c r="H29" s="22" t="n">
        <v>1</v>
      </c>
      <c r="I29" s="23"/>
      <c r="J29" s="24"/>
      <c r="K29" s="25" t="n">
        <f aca="false">SUM(B29:I29)</f>
        <v>9</v>
      </c>
      <c r="M29" s="26" t="str">
        <f aca="false">A29</f>
        <v>07/08</v>
      </c>
      <c r="N29" s="27" t="n">
        <f aca="false">K29</f>
        <v>9</v>
      </c>
      <c r="O29" s="34"/>
    </row>
    <row r="30" customFormat="false" ht="11.25" hidden="false" customHeight="false" outlineLevel="0" collapsed="false">
      <c r="A30" s="28" t="s">
        <v>18</v>
      </c>
      <c r="B30" s="21" t="n">
        <v>6</v>
      </c>
      <c r="C30" s="21" t="n">
        <v>2</v>
      </c>
      <c r="D30" s="21"/>
      <c r="E30" s="21" t="n">
        <v>19</v>
      </c>
      <c r="F30" s="21"/>
      <c r="G30" s="21" t="n">
        <v>4</v>
      </c>
      <c r="H30" s="22" t="n">
        <v>2</v>
      </c>
      <c r="I30" s="23" t="n">
        <v>1</v>
      </c>
      <c r="J30" s="24"/>
      <c r="K30" s="25" t="n">
        <f aca="false">SUM(B30:I30)</f>
        <v>34</v>
      </c>
      <c r="M30" s="26" t="str">
        <f aca="false">A30</f>
        <v>08/09</v>
      </c>
      <c r="N30" s="27" t="n">
        <f aca="false">K30</f>
        <v>34</v>
      </c>
      <c r="O30" s="34"/>
    </row>
    <row r="31" customFormat="false" ht="11.25" hidden="false" customHeight="false" outlineLevel="0" collapsed="false">
      <c r="A31" s="29" t="s">
        <v>19</v>
      </c>
      <c r="B31" s="30" t="n">
        <v>4</v>
      </c>
      <c r="C31" s="30" t="n">
        <v>4</v>
      </c>
      <c r="D31" s="30"/>
      <c r="E31" s="30" t="n">
        <v>10</v>
      </c>
      <c r="F31" s="30" t="n">
        <v>1</v>
      </c>
      <c r="G31" s="30" t="n">
        <v>9</v>
      </c>
      <c r="H31" s="31" t="n">
        <v>3</v>
      </c>
      <c r="I31" s="32" t="n">
        <v>1</v>
      </c>
      <c r="J31" s="33"/>
      <c r="K31" s="25" t="n">
        <f aca="false">SUM(B31:I31)</f>
        <v>32</v>
      </c>
      <c r="M31" s="26" t="str">
        <f aca="false">A31</f>
        <v>09/10</v>
      </c>
      <c r="N31" s="27" t="n">
        <f aca="false">K31</f>
        <v>32</v>
      </c>
    </row>
    <row r="32" customFormat="false" ht="11.25" hidden="false" customHeight="false" outlineLevel="0" collapsed="false">
      <c r="A32" s="29" t="s">
        <v>20</v>
      </c>
      <c r="B32" s="30" t="n">
        <v>8</v>
      </c>
      <c r="C32" s="30" t="n">
        <v>2</v>
      </c>
      <c r="D32" s="30"/>
      <c r="E32" s="30" t="n">
        <v>13</v>
      </c>
      <c r="F32" s="30" t="n">
        <v>1</v>
      </c>
      <c r="G32" s="30" t="n">
        <v>3</v>
      </c>
      <c r="H32" s="31" t="n">
        <v>5</v>
      </c>
      <c r="I32" s="32" t="n">
        <v>2</v>
      </c>
      <c r="J32" s="33"/>
      <c r="K32" s="25" t="n">
        <f aca="false">SUM(B32:I32)</f>
        <v>34</v>
      </c>
      <c r="M32" s="26" t="str">
        <f aca="false">A32</f>
        <v>10/11</v>
      </c>
      <c r="N32" s="27" t="n">
        <f aca="false">K32</f>
        <v>34</v>
      </c>
    </row>
    <row r="33" customFormat="false" ht="11.25" hidden="false" customHeight="false" outlineLevel="0" collapsed="false">
      <c r="A33" s="29" t="s">
        <v>21</v>
      </c>
      <c r="B33" s="30" t="n">
        <v>10</v>
      </c>
      <c r="C33" s="30" t="n">
        <v>1</v>
      </c>
      <c r="D33" s="30"/>
      <c r="E33" s="30" t="n">
        <v>15</v>
      </c>
      <c r="F33" s="30" t="n">
        <v>4</v>
      </c>
      <c r="G33" s="30" t="n">
        <v>1</v>
      </c>
      <c r="H33" s="31" t="n">
        <v>6</v>
      </c>
      <c r="I33" s="32"/>
      <c r="J33" s="33"/>
      <c r="K33" s="25" t="n">
        <f aca="false">SUM(B33:I33)</f>
        <v>37</v>
      </c>
      <c r="M33" s="26" t="str">
        <f aca="false">A33</f>
        <v>11/12</v>
      </c>
      <c r="N33" s="27" t="n">
        <f aca="false">K33</f>
        <v>37</v>
      </c>
    </row>
    <row r="34" customFormat="false" ht="11.25" hidden="false" customHeight="false" outlineLevel="0" collapsed="false">
      <c r="A34" s="29" t="s">
        <v>22</v>
      </c>
      <c r="B34" s="30" t="n">
        <v>6</v>
      </c>
      <c r="C34" s="30" t="n">
        <v>9</v>
      </c>
      <c r="D34" s="30"/>
      <c r="E34" s="30" t="n">
        <v>16</v>
      </c>
      <c r="F34" s="30"/>
      <c r="G34" s="30"/>
      <c r="H34" s="31" t="n">
        <v>6</v>
      </c>
      <c r="I34" s="32" t="n">
        <v>1</v>
      </c>
      <c r="J34" s="33"/>
      <c r="K34" s="25" t="n">
        <f aca="false">SUM(B34:I34)</f>
        <v>38</v>
      </c>
      <c r="M34" s="26" t="str">
        <f aca="false">A34</f>
        <v>12/13</v>
      </c>
      <c r="N34" s="27" t="n">
        <f aca="false">K34</f>
        <v>38</v>
      </c>
    </row>
    <row r="35" customFormat="false" ht="11.25" hidden="false" customHeight="false" outlineLevel="0" collapsed="false">
      <c r="A35" s="29" t="s">
        <v>23</v>
      </c>
      <c r="B35" s="30" t="n">
        <v>10</v>
      </c>
      <c r="C35" s="30" t="n">
        <v>5</v>
      </c>
      <c r="D35" s="30"/>
      <c r="E35" s="30" t="n">
        <v>11</v>
      </c>
      <c r="F35" s="30" t="n">
        <v>2</v>
      </c>
      <c r="G35" s="30"/>
      <c r="H35" s="31" t="n">
        <v>9</v>
      </c>
      <c r="I35" s="32"/>
      <c r="J35" s="33"/>
      <c r="K35" s="25" t="n">
        <f aca="false">SUM(B35:I35)</f>
        <v>37</v>
      </c>
      <c r="M35" s="26" t="str">
        <f aca="false">A35</f>
        <v>13/14</v>
      </c>
      <c r="N35" s="27" t="n">
        <f aca="false">K35</f>
        <v>37</v>
      </c>
    </row>
    <row r="36" customFormat="false" ht="11.25" hidden="false" customHeight="false" outlineLevel="0" collapsed="false">
      <c r="A36" s="29" t="s">
        <v>24</v>
      </c>
      <c r="B36" s="30" t="n">
        <v>9</v>
      </c>
      <c r="C36" s="30" t="n">
        <v>8</v>
      </c>
      <c r="D36" s="30"/>
      <c r="E36" s="30" t="n">
        <v>19</v>
      </c>
      <c r="F36" s="30"/>
      <c r="G36" s="30" t="n">
        <v>1</v>
      </c>
      <c r="H36" s="31" t="n">
        <v>8</v>
      </c>
      <c r="I36" s="32" t="n">
        <v>2</v>
      </c>
      <c r="J36" s="33"/>
      <c r="K36" s="25" t="n">
        <f aca="false">SUM(B36:I36)</f>
        <v>47</v>
      </c>
      <c r="M36" s="26" t="str">
        <f aca="false">A36</f>
        <v>14/15</v>
      </c>
      <c r="N36" s="27" t="n">
        <f aca="false">K36</f>
        <v>47</v>
      </c>
    </row>
    <row r="37" customFormat="false" ht="11.25" hidden="false" customHeight="false" outlineLevel="0" collapsed="false">
      <c r="A37" s="29" t="s">
        <v>25</v>
      </c>
      <c r="B37" s="30" t="n">
        <v>6</v>
      </c>
      <c r="C37" s="30" t="n">
        <v>4</v>
      </c>
      <c r="D37" s="30"/>
      <c r="E37" s="30" t="n">
        <v>31</v>
      </c>
      <c r="F37" s="30"/>
      <c r="G37" s="30" t="n">
        <v>1</v>
      </c>
      <c r="H37" s="31" t="n">
        <v>6</v>
      </c>
      <c r="I37" s="32" t="n">
        <v>1</v>
      </c>
      <c r="J37" s="33"/>
      <c r="K37" s="25" t="n">
        <f aca="false">SUM(B37:I37)</f>
        <v>49</v>
      </c>
      <c r="M37" s="26" t="str">
        <f aca="false">A37</f>
        <v>15/16</v>
      </c>
      <c r="N37" s="27" t="n">
        <f aca="false">K37</f>
        <v>49</v>
      </c>
    </row>
    <row r="38" customFormat="false" ht="11.25" hidden="false" customHeight="false" outlineLevel="0" collapsed="false">
      <c r="A38" s="29" t="s">
        <v>26</v>
      </c>
      <c r="B38" s="30" t="n">
        <v>4</v>
      </c>
      <c r="C38" s="30" t="n">
        <v>4</v>
      </c>
      <c r="D38" s="30" t="n">
        <v>2</v>
      </c>
      <c r="E38" s="30" t="n">
        <v>27</v>
      </c>
      <c r="F38" s="30" t="n">
        <v>3</v>
      </c>
      <c r="G38" s="30"/>
      <c r="H38" s="31" t="n">
        <v>17</v>
      </c>
      <c r="I38" s="32" t="n">
        <v>3</v>
      </c>
      <c r="J38" s="33"/>
      <c r="K38" s="25" t="n">
        <f aca="false">SUM(B38:I38)</f>
        <v>60</v>
      </c>
      <c r="M38" s="26" t="str">
        <f aca="false">A38</f>
        <v>16/17</v>
      </c>
      <c r="N38" s="27" t="n">
        <f aca="false">K38</f>
        <v>60</v>
      </c>
    </row>
    <row r="39" customFormat="false" ht="11.25" hidden="false" customHeight="false" outlineLevel="0" collapsed="false">
      <c r="A39" s="29" t="s">
        <v>27</v>
      </c>
      <c r="B39" s="30" t="n">
        <v>14</v>
      </c>
      <c r="C39" s="30" t="n">
        <v>1</v>
      </c>
      <c r="D39" s="30"/>
      <c r="E39" s="30" t="n">
        <v>16</v>
      </c>
      <c r="F39" s="30" t="n">
        <v>1</v>
      </c>
      <c r="G39" s="30" t="n">
        <v>1</v>
      </c>
      <c r="H39" s="31" t="n">
        <v>18</v>
      </c>
      <c r="I39" s="32" t="n">
        <v>1</v>
      </c>
      <c r="J39" s="33"/>
      <c r="K39" s="25" t="n">
        <f aca="false">SUM(B39:I39)</f>
        <v>52</v>
      </c>
      <c r="M39" s="26" t="str">
        <f aca="false">A39</f>
        <v>17/18</v>
      </c>
      <c r="N39" s="27" t="n">
        <f aca="false">K39</f>
        <v>52</v>
      </c>
    </row>
    <row r="40" customFormat="false" ht="11.25" hidden="false" customHeight="false" outlineLevel="0" collapsed="false">
      <c r="A40" s="35" t="s">
        <v>28</v>
      </c>
      <c r="B40" s="36" t="n">
        <v>4</v>
      </c>
      <c r="C40" s="36" t="n">
        <v>2</v>
      </c>
      <c r="D40" s="36" t="n">
        <v>0</v>
      </c>
      <c r="E40" s="36" t="n">
        <v>17</v>
      </c>
      <c r="F40" s="36" t="n">
        <v>1</v>
      </c>
      <c r="G40" s="36" t="n">
        <v>2</v>
      </c>
      <c r="H40" s="37" t="n">
        <v>15</v>
      </c>
      <c r="I40" s="38" t="n">
        <v>5</v>
      </c>
      <c r="J40" s="39"/>
      <c r="K40" s="40" t="n">
        <f aca="false">SUM(B40:I40)</f>
        <v>46</v>
      </c>
      <c r="M40" s="41" t="str">
        <f aca="false">A40</f>
        <v>18/19</v>
      </c>
      <c r="N40" s="42" t="n">
        <f aca="false">K40</f>
        <v>46</v>
      </c>
    </row>
    <row r="41" customFormat="false" ht="11.2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  <c r="M41" s="43"/>
      <c r="N41" s="45"/>
    </row>
    <row r="42" customFormat="false" ht="45.75" hidden="false" customHeight="false" outlineLevel="0" collapsed="false">
      <c r="A42" s="5" t="s">
        <v>30</v>
      </c>
      <c r="B42" s="6" t="s">
        <v>2</v>
      </c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7" t="s">
        <v>8</v>
      </c>
      <c r="I42" s="8" t="s">
        <v>9</v>
      </c>
      <c r="J42" s="9"/>
      <c r="K42" s="7" t="s">
        <v>10</v>
      </c>
      <c r="M42" s="5" t="str">
        <f aca="false">A42</f>
        <v>Celkem Erasmus</v>
      </c>
      <c r="N42" s="10" t="s">
        <v>10</v>
      </c>
      <c r="P42" s="5" t="s">
        <v>31</v>
      </c>
      <c r="Q42" s="46" t="s">
        <v>32</v>
      </c>
      <c r="R42" s="47" t="s">
        <v>33</v>
      </c>
      <c r="T42" s="11" t="s">
        <v>34</v>
      </c>
    </row>
    <row r="43" customFormat="false" ht="12" hidden="false" customHeight="false" outlineLevel="0" collapsed="false">
      <c r="A43" s="12" t="s">
        <v>11</v>
      </c>
      <c r="B43" s="48" t="n">
        <f aca="false">B3+B23</f>
        <v>0</v>
      </c>
      <c r="C43" s="48" t="n">
        <f aca="false">C3+C23</f>
        <v>7</v>
      </c>
      <c r="D43" s="48" t="n">
        <f aca="false">D3+D23</f>
        <v>0</v>
      </c>
      <c r="E43" s="48" t="n">
        <f aca="false">E3+E23</f>
        <v>0</v>
      </c>
      <c r="F43" s="48" t="n">
        <f aca="false">F3+F23</f>
        <v>0</v>
      </c>
      <c r="G43" s="48" t="n">
        <f aca="false">G3+G23</f>
        <v>6</v>
      </c>
      <c r="H43" s="49" t="n">
        <f aca="false">H3+H23</f>
        <v>15</v>
      </c>
      <c r="I43" s="50" t="n">
        <f aca="false">I3+I23</f>
        <v>0</v>
      </c>
      <c r="J43" s="16"/>
      <c r="K43" s="17" t="n">
        <f aca="false">SUM(B43:I43)</f>
        <v>28</v>
      </c>
      <c r="M43" s="18" t="str">
        <f aca="false">A43</f>
        <v>01/02</v>
      </c>
      <c r="N43" s="19" t="n">
        <f aca="false">K43</f>
        <v>28</v>
      </c>
      <c r="P43" s="51" t="str">
        <f aca="false">M3</f>
        <v>01/02</v>
      </c>
      <c r="Q43" s="17" t="n">
        <f aca="false">N3</f>
        <v>28</v>
      </c>
      <c r="R43" s="52" t="n">
        <f aca="false">N23</f>
        <v>0</v>
      </c>
    </row>
    <row r="44" customFormat="false" ht="11.25" hidden="false" customHeight="false" outlineLevel="0" collapsed="false">
      <c r="A44" s="20" t="s">
        <v>12</v>
      </c>
      <c r="B44" s="53" t="n">
        <f aca="false">B4+B24</f>
        <v>0</v>
      </c>
      <c r="C44" s="53" t="n">
        <f aca="false">C4+C24</f>
        <v>4</v>
      </c>
      <c r="D44" s="53" t="n">
        <f aca="false">D4+D24</f>
        <v>0</v>
      </c>
      <c r="E44" s="53" t="n">
        <f aca="false">E4+E24</f>
        <v>3</v>
      </c>
      <c r="F44" s="53" t="n">
        <f aca="false">F4+F24</f>
        <v>0</v>
      </c>
      <c r="G44" s="53" t="n">
        <f aca="false">G4+G24</f>
        <v>12</v>
      </c>
      <c r="H44" s="54" t="n">
        <f aca="false">H4+H24</f>
        <v>25</v>
      </c>
      <c r="I44" s="55" t="n">
        <f aca="false">I4+I24</f>
        <v>0</v>
      </c>
      <c r="J44" s="24"/>
      <c r="K44" s="25" t="n">
        <f aca="false">SUM(B44:I44)</f>
        <v>44</v>
      </c>
      <c r="M44" s="26" t="str">
        <f aca="false">A44</f>
        <v>02/03</v>
      </c>
      <c r="N44" s="27" t="n">
        <f aca="false">K44</f>
        <v>44</v>
      </c>
      <c r="P44" s="26" t="str">
        <f aca="false">M4</f>
        <v>02/03</v>
      </c>
      <c r="Q44" s="25" t="n">
        <f aca="false">N4</f>
        <v>44</v>
      </c>
      <c r="R44" s="56" t="n">
        <f aca="false">N24</f>
        <v>0</v>
      </c>
    </row>
    <row r="45" customFormat="false" ht="11.25" hidden="false" customHeight="false" outlineLevel="0" collapsed="false">
      <c r="A45" s="20" t="s">
        <v>13</v>
      </c>
      <c r="B45" s="53" t="n">
        <f aca="false">B5+B25</f>
        <v>0</v>
      </c>
      <c r="C45" s="53" t="n">
        <f aca="false">C5+C25</f>
        <v>8</v>
      </c>
      <c r="D45" s="53" t="n">
        <f aca="false">D5+D25</f>
        <v>18</v>
      </c>
      <c r="E45" s="53" t="n">
        <f aca="false">E5+E25</f>
        <v>4</v>
      </c>
      <c r="F45" s="53" t="n">
        <f aca="false">F5+F25</f>
        <v>0</v>
      </c>
      <c r="G45" s="53" t="n">
        <f aca="false">G5+G25</f>
        <v>14</v>
      </c>
      <c r="H45" s="54" t="n">
        <f aca="false">H5+H25</f>
        <v>34</v>
      </c>
      <c r="I45" s="55" t="n">
        <f aca="false">I5+I25</f>
        <v>0</v>
      </c>
      <c r="J45" s="24"/>
      <c r="K45" s="25" t="n">
        <f aca="false">SUM(B45:I45)</f>
        <v>78</v>
      </c>
      <c r="M45" s="26" t="str">
        <f aca="false">A45</f>
        <v>03/04</v>
      </c>
      <c r="N45" s="27" t="n">
        <f aca="false">K45</f>
        <v>78</v>
      </c>
      <c r="P45" s="26" t="str">
        <f aca="false">M5</f>
        <v>03/04</v>
      </c>
      <c r="Q45" s="25" t="n">
        <f aca="false">N5</f>
        <v>78</v>
      </c>
      <c r="R45" s="56" t="n">
        <f aca="false">N25</f>
        <v>0</v>
      </c>
    </row>
    <row r="46" customFormat="false" ht="11.25" hidden="false" customHeight="false" outlineLevel="0" collapsed="false">
      <c r="A46" s="28" t="s">
        <v>14</v>
      </c>
      <c r="B46" s="53" t="n">
        <f aca="false">B6+B26</f>
        <v>0</v>
      </c>
      <c r="C46" s="53" t="n">
        <f aca="false">C6+C26</f>
        <v>20</v>
      </c>
      <c r="D46" s="53" t="n">
        <f aca="false">D6+D26</f>
        <v>14</v>
      </c>
      <c r="E46" s="53" t="n">
        <f aca="false">E6+E26</f>
        <v>22</v>
      </c>
      <c r="F46" s="53" t="n">
        <f aca="false">F6+F26</f>
        <v>0</v>
      </c>
      <c r="G46" s="53" t="n">
        <f aca="false">G6+G26</f>
        <v>17</v>
      </c>
      <c r="H46" s="54" t="n">
        <f aca="false">H6+H26</f>
        <v>80</v>
      </c>
      <c r="I46" s="55" t="n">
        <f aca="false">I6+I26</f>
        <v>0</v>
      </c>
      <c r="J46" s="24"/>
      <c r="K46" s="25" t="n">
        <f aca="false">SUM(B46:I46)</f>
        <v>153</v>
      </c>
      <c r="M46" s="26" t="str">
        <f aca="false">A46</f>
        <v>04/05</v>
      </c>
      <c r="N46" s="27" t="n">
        <f aca="false">K46</f>
        <v>153</v>
      </c>
      <c r="P46" s="57" t="str">
        <f aca="false">M6</f>
        <v>04/05</v>
      </c>
      <c r="Q46" s="25" t="n">
        <f aca="false">N6</f>
        <v>153</v>
      </c>
      <c r="R46" s="56" t="n">
        <f aca="false">N26</f>
        <v>0</v>
      </c>
    </row>
    <row r="47" customFormat="false" ht="11.25" hidden="false" customHeight="false" outlineLevel="0" collapsed="false">
      <c r="A47" s="28" t="s">
        <v>15</v>
      </c>
      <c r="B47" s="53" t="n">
        <f aca="false">B7+B27</f>
        <v>27</v>
      </c>
      <c r="C47" s="53" t="n">
        <f aca="false">C7+C27</f>
        <v>45</v>
      </c>
      <c r="D47" s="53" t="n">
        <f aca="false">D7+D27</f>
        <v>14</v>
      </c>
      <c r="E47" s="53" t="n">
        <f aca="false">E7+E27</f>
        <v>18</v>
      </c>
      <c r="F47" s="53" t="n">
        <f aca="false">F7+F27</f>
        <v>0</v>
      </c>
      <c r="G47" s="53" t="n">
        <f aca="false">G7+G27</f>
        <v>18</v>
      </c>
      <c r="H47" s="54" t="n">
        <f aca="false">H7+H27</f>
        <v>83</v>
      </c>
      <c r="I47" s="55" t="n">
        <f aca="false">I7+I27</f>
        <v>1</v>
      </c>
      <c r="J47" s="24"/>
      <c r="K47" s="25" t="n">
        <f aca="false">SUM(B47:I47)</f>
        <v>206</v>
      </c>
      <c r="M47" s="26" t="str">
        <f aca="false">A47</f>
        <v>05/06</v>
      </c>
      <c r="N47" s="27" t="n">
        <f aca="false">K47</f>
        <v>206</v>
      </c>
      <c r="O47" s="34"/>
      <c r="P47" s="57" t="str">
        <f aca="false">M7</f>
        <v>05/06</v>
      </c>
      <c r="Q47" s="25" t="n">
        <f aca="false">N7</f>
        <v>206</v>
      </c>
      <c r="R47" s="56" t="n">
        <f aca="false">N27</f>
        <v>0</v>
      </c>
    </row>
    <row r="48" customFormat="false" ht="11.25" hidden="false" customHeight="false" outlineLevel="0" collapsed="false">
      <c r="A48" s="29" t="s">
        <v>16</v>
      </c>
      <c r="B48" s="53" t="n">
        <f aca="false">B8+B28</f>
        <v>40</v>
      </c>
      <c r="C48" s="53" t="n">
        <f aca="false">C8+C28</f>
        <v>28</v>
      </c>
      <c r="D48" s="53" t="n">
        <f aca="false">D8+D28</f>
        <v>5</v>
      </c>
      <c r="E48" s="53" t="n">
        <f aca="false">E8+E28</f>
        <v>32</v>
      </c>
      <c r="F48" s="53" t="n">
        <f aca="false">F8+F28</f>
        <v>5</v>
      </c>
      <c r="G48" s="53" t="n">
        <f aca="false">G8+G28</f>
        <v>25</v>
      </c>
      <c r="H48" s="54" t="n">
        <f aca="false">H8+H28</f>
        <v>48</v>
      </c>
      <c r="I48" s="55" t="n">
        <f aca="false">I8+I28</f>
        <v>3</v>
      </c>
      <c r="J48" s="24"/>
      <c r="K48" s="25" t="n">
        <f aca="false">SUM(B48:I48)</f>
        <v>186</v>
      </c>
      <c r="M48" s="26" t="str">
        <f aca="false">A48</f>
        <v>06/07</v>
      </c>
      <c r="N48" s="27" t="n">
        <f aca="false">K48</f>
        <v>186</v>
      </c>
      <c r="P48" s="57" t="str">
        <f aca="false">M8</f>
        <v>06/07</v>
      </c>
      <c r="Q48" s="25" t="n">
        <f aca="false">N8</f>
        <v>186</v>
      </c>
      <c r="R48" s="56" t="n">
        <f aca="false">N28</f>
        <v>0</v>
      </c>
    </row>
    <row r="49" customFormat="false" ht="11.25" hidden="false" customHeight="false" outlineLevel="0" collapsed="false">
      <c r="A49" s="28" t="s">
        <v>17</v>
      </c>
      <c r="B49" s="53" t="n">
        <f aca="false">B9+B29</f>
        <v>48</v>
      </c>
      <c r="C49" s="53" t="n">
        <f aca="false">C9+C29</f>
        <v>41</v>
      </c>
      <c r="D49" s="53" t="n">
        <f aca="false">D9+D29</f>
        <v>2</v>
      </c>
      <c r="E49" s="53" t="n">
        <f aca="false">E9+E29</f>
        <v>42</v>
      </c>
      <c r="F49" s="53" t="n">
        <f aca="false">F9+F29</f>
        <v>2</v>
      </c>
      <c r="G49" s="53" t="n">
        <f aca="false">G9+G29</f>
        <v>18</v>
      </c>
      <c r="H49" s="54" t="n">
        <f aca="false">H9+H29</f>
        <v>44</v>
      </c>
      <c r="I49" s="55" t="n">
        <f aca="false">I9+I29</f>
        <v>9</v>
      </c>
      <c r="J49" s="24"/>
      <c r="K49" s="25" t="n">
        <f aca="false">SUM(B49:I49)</f>
        <v>206</v>
      </c>
      <c r="M49" s="26" t="str">
        <f aca="false">A49</f>
        <v>07/08</v>
      </c>
      <c r="N49" s="27" t="n">
        <f aca="false">K49</f>
        <v>206</v>
      </c>
      <c r="O49" s="34"/>
      <c r="P49" s="57" t="str">
        <f aca="false">M9</f>
        <v>07/08</v>
      </c>
      <c r="Q49" s="25" t="n">
        <f aca="false">N9</f>
        <v>197</v>
      </c>
      <c r="R49" s="56" t="n">
        <f aca="false">N29</f>
        <v>9</v>
      </c>
    </row>
    <row r="50" customFormat="false" ht="11.25" hidden="false" customHeight="false" outlineLevel="0" collapsed="false">
      <c r="A50" s="28" t="s">
        <v>18</v>
      </c>
      <c r="B50" s="53" t="n">
        <f aca="false">B10+B30</f>
        <v>51</v>
      </c>
      <c r="C50" s="53" t="n">
        <f aca="false">C10+C30</f>
        <v>57</v>
      </c>
      <c r="D50" s="53" t="n">
        <f aca="false">D10+D30</f>
        <v>0</v>
      </c>
      <c r="E50" s="53" t="n">
        <f aca="false">E10+E30</f>
        <v>53</v>
      </c>
      <c r="F50" s="53" t="n">
        <f aca="false">F10+F30</f>
        <v>0</v>
      </c>
      <c r="G50" s="53" t="n">
        <f aca="false">G10+G30</f>
        <v>24</v>
      </c>
      <c r="H50" s="54" t="n">
        <f aca="false">H10+H30</f>
        <v>37</v>
      </c>
      <c r="I50" s="55" t="n">
        <f aca="false">I10+I30</f>
        <v>5</v>
      </c>
      <c r="J50" s="24"/>
      <c r="K50" s="25" t="n">
        <f aca="false">SUM(B50:I50)</f>
        <v>227</v>
      </c>
      <c r="M50" s="26" t="str">
        <f aca="false">A50</f>
        <v>08/09</v>
      </c>
      <c r="N50" s="27" t="n">
        <f aca="false">K50</f>
        <v>227</v>
      </c>
      <c r="O50" s="34"/>
      <c r="P50" s="57" t="str">
        <f aca="false">M10</f>
        <v>08/09</v>
      </c>
      <c r="Q50" s="25" t="n">
        <f aca="false">N10</f>
        <v>193</v>
      </c>
      <c r="R50" s="56" t="n">
        <f aca="false">N30</f>
        <v>34</v>
      </c>
    </row>
    <row r="51" customFormat="false" ht="11.25" hidden="false" customHeight="false" outlineLevel="0" collapsed="false">
      <c r="A51" s="29" t="s">
        <v>19</v>
      </c>
      <c r="B51" s="53" t="n">
        <f aca="false">B11+B31</f>
        <v>35</v>
      </c>
      <c r="C51" s="53" t="n">
        <f aca="false">C11+C31</f>
        <v>45</v>
      </c>
      <c r="D51" s="53" t="n">
        <f aca="false">D11+D31</f>
        <v>1</v>
      </c>
      <c r="E51" s="53" t="n">
        <f aca="false">E11+E31</f>
        <v>49</v>
      </c>
      <c r="F51" s="53" t="n">
        <f aca="false">F11+F31</f>
        <v>4</v>
      </c>
      <c r="G51" s="53" t="n">
        <f aca="false">G11+G31</f>
        <v>21</v>
      </c>
      <c r="H51" s="54" t="n">
        <f aca="false">H11+H31</f>
        <v>37</v>
      </c>
      <c r="I51" s="55" t="n">
        <f aca="false">I11+I31</f>
        <v>12</v>
      </c>
      <c r="J51" s="24"/>
      <c r="K51" s="25" t="n">
        <f aca="false">SUM(B51:I51)</f>
        <v>204</v>
      </c>
      <c r="M51" s="26" t="str">
        <f aca="false">A51</f>
        <v>09/10</v>
      </c>
      <c r="N51" s="27" t="n">
        <f aca="false">K51</f>
        <v>204</v>
      </c>
      <c r="O51" s="34"/>
      <c r="P51" s="57" t="str">
        <f aca="false">M11</f>
        <v>09/10</v>
      </c>
      <c r="Q51" s="25" t="n">
        <f aca="false">N11</f>
        <v>172</v>
      </c>
      <c r="R51" s="56" t="n">
        <f aca="false">N31</f>
        <v>32</v>
      </c>
    </row>
    <row r="52" customFormat="false" ht="11.25" hidden="false" customHeight="false" outlineLevel="0" collapsed="false">
      <c r="A52" s="29" t="s">
        <v>20</v>
      </c>
      <c r="B52" s="58" t="n">
        <f aca="false">B12+B32</f>
        <v>63</v>
      </c>
      <c r="C52" s="53" t="n">
        <f aca="false">C12+C32</f>
        <v>40</v>
      </c>
      <c r="D52" s="53" t="n">
        <f aca="false">D12+D32</f>
        <v>0</v>
      </c>
      <c r="E52" s="53" t="n">
        <f aca="false">E12+E32</f>
        <v>51</v>
      </c>
      <c r="F52" s="53" t="n">
        <f aca="false">F12+F32</f>
        <v>9</v>
      </c>
      <c r="G52" s="53" t="n">
        <f aca="false">G12+G32</f>
        <v>10</v>
      </c>
      <c r="H52" s="54" t="n">
        <f aca="false">H12+H32</f>
        <v>36</v>
      </c>
      <c r="I52" s="55" t="n">
        <f aca="false">I12+I32</f>
        <v>22</v>
      </c>
      <c r="J52" s="24"/>
      <c r="K52" s="25" t="n">
        <f aca="false">SUM(B52:I52)</f>
        <v>231</v>
      </c>
      <c r="M52" s="26" t="str">
        <f aca="false">A52</f>
        <v>10/11</v>
      </c>
      <c r="N52" s="27" t="n">
        <f aca="false">K52</f>
        <v>231</v>
      </c>
      <c r="O52" s="34"/>
      <c r="P52" s="57" t="str">
        <f aca="false">M12</f>
        <v>10/11</v>
      </c>
      <c r="Q52" s="25" t="n">
        <f aca="false">N12</f>
        <v>197</v>
      </c>
      <c r="R52" s="56" t="n">
        <f aca="false">N32</f>
        <v>34</v>
      </c>
    </row>
    <row r="53" customFormat="false" ht="11.25" hidden="false" customHeight="false" outlineLevel="0" collapsed="false">
      <c r="A53" s="29" t="s">
        <v>21</v>
      </c>
      <c r="B53" s="59" t="n">
        <f aca="false">B13+B33</f>
        <v>52</v>
      </c>
      <c r="C53" s="60" t="n">
        <f aca="false">C13+C33</f>
        <v>65</v>
      </c>
      <c r="D53" s="60" t="n">
        <f aca="false">D13+D33</f>
        <v>1</v>
      </c>
      <c r="E53" s="60" t="n">
        <f aca="false">E13+E33</f>
        <v>57</v>
      </c>
      <c r="F53" s="60" t="n">
        <f aca="false">F13+F33</f>
        <v>10</v>
      </c>
      <c r="G53" s="60" t="n">
        <f aca="false">G13+G33</f>
        <v>12</v>
      </c>
      <c r="H53" s="61" t="n">
        <f aca="false">H13+H33</f>
        <v>51</v>
      </c>
      <c r="I53" s="62" t="n">
        <f aca="false">I13+I33</f>
        <v>11</v>
      </c>
      <c r="J53" s="33"/>
      <c r="K53" s="25" t="n">
        <f aca="false">SUM(B53:I53)</f>
        <v>259</v>
      </c>
      <c r="M53" s="63" t="str">
        <f aca="false">A53</f>
        <v>11/12</v>
      </c>
      <c r="N53" s="27" t="n">
        <f aca="false">K53</f>
        <v>259</v>
      </c>
      <c r="O53" s="34"/>
      <c r="P53" s="57" t="str">
        <f aca="false">M13</f>
        <v>11/12</v>
      </c>
      <c r="Q53" s="25" t="n">
        <f aca="false">N13</f>
        <v>222</v>
      </c>
      <c r="R53" s="56" t="n">
        <f aca="false">N33</f>
        <v>37</v>
      </c>
    </row>
    <row r="54" customFormat="false" ht="11.25" hidden="false" customHeight="false" outlineLevel="0" collapsed="false">
      <c r="A54" s="29" t="s">
        <v>22</v>
      </c>
      <c r="B54" s="59" t="n">
        <f aca="false">B14+B34</f>
        <v>50</v>
      </c>
      <c r="C54" s="60" t="n">
        <f aca="false">C14+C34</f>
        <v>62</v>
      </c>
      <c r="D54" s="60" t="n">
        <f aca="false">D14+D34</f>
        <v>1</v>
      </c>
      <c r="E54" s="60" t="n">
        <f aca="false">E14+E34</f>
        <v>62</v>
      </c>
      <c r="F54" s="60" t="n">
        <f aca="false">F14+F34</f>
        <v>5</v>
      </c>
      <c r="G54" s="60" t="n">
        <f aca="false">G14+G34</f>
        <v>6</v>
      </c>
      <c r="H54" s="61" t="n">
        <f aca="false">H14+H34</f>
        <v>54</v>
      </c>
      <c r="I54" s="62" t="n">
        <f aca="false">I14+I34</f>
        <v>10</v>
      </c>
      <c r="J54" s="33"/>
      <c r="K54" s="64" t="n">
        <f aca="false">SUM(B54:I54)</f>
        <v>250</v>
      </c>
      <c r="M54" s="63" t="str">
        <f aca="false">A54</f>
        <v>12/13</v>
      </c>
      <c r="N54" s="27" t="n">
        <f aca="false">K54</f>
        <v>250</v>
      </c>
      <c r="O54" s="34"/>
      <c r="P54" s="57" t="str">
        <f aca="false">M14</f>
        <v>12/13</v>
      </c>
      <c r="Q54" s="25" t="n">
        <f aca="false">N14</f>
        <v>212</v>
      </c>
      <c r="R54" s="56" t="n">
        <f aca="false">N34</f>
        <v>38</v>
      </c>
    </row>
    <row r="55" customFormat="false" ht="11.25" hidden="false" customHeight="false" outlineLevel="0" collapsed="false">
      <c r="A55" s="29" t="s">
        <v>23</v>
      </c>
      <c r="B55" s="59" t="n">
        <f aca="false">B15+B35</f>
        <v>40</v>
      </c>
      <c r="C55" s="60" t="n">
        <f aca="false">C15+C35</f>
        <v>34</v>
      </c>
      <c r="D55" s="60" t="n">
        <f aca="false">D15+D35</f>
        <v>3</v>
      </c>
      <c r="E55" s="60" t="n">
        <f aca="false">E15+E35</f>
        <v>48</v>
      </c>
      <c r="F55" s="60" t="n">
        <f aca="false">F15+F35</f>
        <v>14</v>
      </c>
      <c r="G55" s="60" t="n">
        <f aca="false">G15+G35</f>
        <v>13</v>
      </c>
      <c r="H55" s="61" t="n">
        <f aca="false">H15+H35</f>
        <v>38</v>
      </c>
      <c r="I55" s="62" t="n">
        <f aca="false">I15+I35</f>
        <v>10</v>
      </c>
      <c r="J55" s="33"/>
      <c r="K55" s="64" t="n">
        <f aca="false">SUM(B55:I55)</f>
        <v>200</v>
      </c>
      <c r="M55" s="63" t="str">
        <f aca="false">A55</f>
        <v>13/14</v>
      </c>
      <c r="N55" s="27" t="n">
        <f aca="false">K55</f>
        <v>200</v>
      </c>
      <c r="O55" s="34"/>
      <c r="P55" s="57" t="str">
        <f aca="false">M15</f>
        <v>13/14</v>
      </c>
      <c r="Q55" s="25" t="n">
        <f aca="false">N15</f>
        <v>163</v>
      </c>
      <c r="R55" s="56" t="n">
        <f aca="false">N35</f>
        <v>37</v>
      </c>
    </row>
    <row r="56" customFormat="false" ht="11.25" hidden="false" customHeight="false" outlineLevel="0" collapsed="false">
      <c r="A56" s="29" t="s">
        <v>24</v>
      </c>
      <c r="B56" s="59" t="n">
        <f aca="false">B16+B36</f>
        <v>39</v>
      </c>
      <c r="C56" s="60" t="n">
        <f aca="false">C16+C36</f>
        <v>42</v>
      </c>
      <c r="D56" s="60" t="n">
        <f aca="false">D16+D36</f>
        <v>5</v>
      </c>
      <c r="E56" s="60" t="n">
        <f aca="false">E16+E36</f>
        <v>68</v>
      </c>
      <c r="F56" s="60" t="n">
        <f aca="false">F16+F36</f>
        <v>7</v>
      </c>
      <c r="G56" s="60" t="n">
        <f aca="false">G16+G36</f>
        <v>7</v>
      </c>
      <c r="H56" s="61" t="n">
        <f aca="false">H16+H36</f>
        <v>35</v>
      </c>
      <c r="I56" s="62" t="n">
        <f aca="false">I16+I36</f>
        <v>17</v>
      </c>
      <c r="J56" s="33"/>
      <c r="K56" s="64" t="n">
        <f aca="false">SUM(B56:I56)</f>
        <v>220</v>
      </c>
      <c r="M56" s="63" t="str">
        <f aca="false">A56</f>
        <v>14/15</v>
      </c>
      <c r="N56" s="27" t="n">
        <f aca="false">K56</f>
        <v>220</v>
      </c>
      <c r="O56" s="34"/>
      <c r="P56" s="57" t="str">
        <f aca="false">M16</f>
        <v>14/15</v>
      </c>
      <c r="Q56" s="25" t="n">
        <f aca="false">N16</f>
        <v>173</v>
      </c>
      <c r="R56" s="56" t="n">
        <f aca="false">N36</f>
        <v>47</v>
      </c>
    </row>
    <row r="57" customFormat="false" ht="11.25" hidden="false" customHeight="false" outlineLevel="0" collapsed="false">
      <c r="A57" s="29" t="s">
        <v>25</v>
      </c>
      <c r="B57" s="59" t="n">
        <f aca="false">B17+B37</f>
        <v>38</v>
      </c>
      <c r="C57" s="60" t="n">
        <f aca="false">C17+C37</f>
        <v>25</v>
      </c>
      <c r="D57" s="60" t="n">
        <f aca="false">D17+D37</f>
        <v>1</v>
      </c>
      <c r="E57" s="60" t="n">
        <f aca="false">E17+E37</f>
        <v>80</v>
      </c>
      <c r="F57" s="60" t="n">
        <f aca="false">F17+F37</f>
        <v>11</v>
      </c>
      <c r="G57" s="60" t="n">
        <f aca="false">G17+G37</f>
        <v>13</v>
      </c>
      <c r="H57" s="61" t="n">
        <f aca="false">H17+H37</f>
        <v>39</v>
      </c>
      <c r="I57" s="62" t="n">
        <f aca="false">I17+I37</f>
        <v>10</v>
      </c>
      <c r="J57" s="33"/>
      <c r="K57" s="64" t="n">
        <f aca="false">SUM(B57:I57)</f>
        <v>217</v>
      </c>
      <c r="M57" s="63" t="str">
        <f aca="false">A57</f>
        <v>15/16</v>
      </c>
      <c r="N57" s="27" t="n">
        <f aca="false">K57</f>
        <v>217</v>
      </c>
      <c r="O57" s="34"/>
      <c r="P57" s="57" t="str">
        <f aca="false">M17</f>
        <v>15/16</v>
      </c>
      <c r="Q57" s="25" t="n">
        <f aca="false">N17</f>
        <v>168</v>
      </c>
      <c r="R57" s="56" t="n">
        <f aca="false">N37</f>
        <v>49</v>
      </c>
    </row>
    <row r="58" customFormat="false" ht="11.25" hidden="false" customHeight="false" outlineLevel="0" collapsed="false">
      <c r="A58" s="29" t="s">
        <v>26</v>
      </c>
      <c r="B58" s="59" t="n">
        <f aca="false">B18+B38</f>
        <v>25</v>
      </c>
      <c r="C58" s="60" t="n">
        <f aca="false">C18+C38</f>
        <v>24</v>
      </c>
      <c r="D58" s="60" t="n">
        <f aca="false">D18+D38</f>
        <v>5</v>
      </c>
      <c r="E58" s="60" t="n">
        <f aca="false">E18+E38</f>
        <v>62</v>
      </c>
      <c r="F58" s="60" t="n">
        <f aca="false">F18+F38</f>
        <v>17</v>
      </c>
      <c r="G58" s="60" t="n">
        <f aca="false">G18+G38</f>
        <v>8</v>
      </c>
      <c r="H58" s="61" t="n">
        <f aca="false">H18+H38</f>
        <v>36</v>
      </c>
      <c r="I58" s="62" t="n">
        <f aca="false">I18+I38</f>
        <v>13</v>
      </c>
      <c r="J58" s="33"/>
      <c r="K58" s="64" t="n">
        <f aca="false">SUM(B58:I58)</f>
        <v>190</v>
      </c>
      <c r="M58" s="63" t="str">
        <f aca="false">A58</f>
        <v>16/17</v>
      </c>
      <c r="N58" s="27" t="n">
        <f aca="false">K58</f>
        <v>190</v>
      </c>
      <c r="O58" s="34"/>
      <c r="P58" s="57" t="str">
        <f aca="false">M18</f>
        <v>16/17</v>
      </c>
      <c r="Q58" s="25" t="n">
        <f aca="false">N18</f>
        <v>130</v>
      </c>
      <c r="R58" s="56" t="n">
        <f aca="false">N38</f>
        <v>60</v>
      </c>
    </row>
    <row r="59" customFormat="false" ht="11.25" hidden="false" customHeight="false" outlineLevel="0" collapsed="false">
      <c r="A59" s="29" t="s">
        <v>27</v>
      </c>
      <c r="B59" s="59" t="n">
        <f aca="false">B19+B39</f>
        <v>36</v>
      </c>
      <c r="C59" s="60" t="n">
        <f aca="false">C19+C39</f>
        <v>17</v>
      </c>
      <c r="D59" s="60" t="n">
        <f aca="false">D19+D39</f>
        <v>3</v>
      </c>
      <c r="E59" s="60" t="n">
        <f aca="false">E19+E39</f>
        <v>44</v>
      </c>
      <c r="F59" s="60" t="n">
        <f aca="false">F19+F39</f>
        <v>9</v>
      </c>
      <c r="G59" s="60" t="n">
        <f aca="false">G19+G39</f>
        <v>9</v>
      </c>
      <c r="H59" s="61" t="n">
        <f aca="false">H19+H39</f>
        <v>29</v>
      </c>
      <c r="I59" s="62" t="n">
        <f aca="false">I19+I39</f>
        <v>11</v>
      </c>
      <c r="J59" s="33"/>
      <c r="K59" s="64" t="n">
        <f aca="false">SUM(B59:I59)</f>
        <v>158</v>
      </c>
      <c r="M59" s="63" t="str">
        <f aca="false">A59</f>
        <v>17/18</v>
      </c>
      <c r="N59" s="27" t="n">
        <f aca="false">K59</f>
        <v>158</v>
      </c>
      <c r="O59" s="34"/>
      <c r="P59" s="57" t="str">
        <f aca="false">M19</f>
        <v>17/18</v>
      </c>
      <c r="Q59" s="25" t="n">
        <f aca="false">N19</f>
        <v>106</v>
      </c>
      <c r="R59" s="56" t="n">
        <f aca="false">N39</f>
        <v>52</v>
      </c>
    </row>
    <row r="60" customFormat="false" ht="11.25" hidden="false" customHeight="false" outlineLevel="0" collapsed="false">
      <c r="A60" s="35" t="s">
        <v>28</v>
      </c>
      <c r="B60" s="65" t="n">
        <v>22</v>
      </c>
      <c r="C60" s="36" t="n">
        <v>13</v>
      </c>
      <c r="D60" s="36" t="n">
        <v>11</v>
      </c>
      <c r="E60" s="36" t="n">
        <v>55</v>
      </c>
      <c r="F60" s="36" t="n">
        <v>8</v>
      </c>
      <c r="G60" s="36" t="n">
        <v>2</v>
      </c>
      <c r="H60" s="37" t="n">
        <v>31</v>
      </c>
      <c r="I60" s="38" t="n">
        <v>21</v>
      </c>
      <c r="J60" s="39"/>
      <c r="K60" s="40" t="n">
        <f aca="false">SUM(B60:I60)</f>
        <v>163</v>
      </c>
      <c r="M60" s="41" t="str">
        <f aca="false">A60</f>
        <v>18/19</v>
      </c>
      <c r="N60" s="42" t="n">
        <f aca="false">K60</f>
        <v>163</v>
      </c>
      <c r="O60" s="34"/>
      <c r="P60" s="66" t="str">
        <f aca="false">M20</f>
        <v>18/19</v>
      </c>
      <c r="Q60" s="40" t="n">
        <f aca="false">N20</f>
        <v>117</v>
      </c>
      <c r="R60" s="67" t="n">
        <f aca="false">N40</f>
        <v>46</v>
      </c>
    </row>
    <row r="61" customFormat="false" ht="11.2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5"/>
      <c r="M61" s="43"/>
      <c r="N61" s="45"/>
    </row>
    <row r="62" customFormat="false" ht="34.5" hidden="false" customHeight="false" outlineLevel="0" collapsed="false">
      <c r="A62" s="5" t="s">
        <v>35</v>
      </c>
      <c r="B62" s="6" t="s">
        <v>2</v>
      </c>
      <c r="C62" s="6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7" t="s">
        <v>8</v>
      </c>
      <c r="I62" s="6" t="s">
        <v>9</v>
      </c>
      <c r="J62" s="68"/>
      <c r="K62" s="7" t="s">
        <v>10</v>
      </c>
      <c r="M62" s="5" t="str">
        <f aca="false">A62</f>
        <v>Studijní pobyty ICM</v>
      </c>
      <c r="N62" s="10" t="s">
        <v>10</v>
      </c>
    </row>
    <row r="63" customFormat="false" ht="12" hidden="false" customHeight="false" outlineLevel="0" collapsed="false">
      <c r="A63" s="12" t="s">
        <v>11</v>
      </c>
      <c r="B63" s="13"/>
      <c r="C63" s="13"/>
      <c r="D63" s="13"/>
      <c r="E63" s="13"/>
      <c r="F63" s="13"/>
      <c r="G63" s="13"/>
      <c r="H63" s="14"/>
      <c r="I63" s="13"/>
      <c r="J63" s="69"/>
      <c r="K63" s="17" t="n">
        <f aca="false">SUM(B63:I63)</f>
        <v>0</v>
      </c>
      <c r="M63" s="18" t="str">
        <f aca="false">A63</f>
        <v>01/02</v>
      </c>
      <c r="N63" s="19" t="n">
        <f aca="false">K63</f>
        <v>0</v>
      </c>
    </row>
    <row r="64" customFormat="false" ht="11.25" hidden="false" customHeight="false" outlineLevel="0" collapsed="false">
      <c r="A64" s="20" t="s">
        <v>12</v>
      </c>
      <c r="B64" s="21"/>
      <c r="C64" s="21"/>
      <c r="D64" s="21"/>
      <c r="E64" s="21"/>
      <c r="F64" s="21"/>
      <c r="G64" s="21"/>
      <c r="H64" s="22"/>
      <c r="I64" s="21"/>
      <c r="J64" s="70"/>
      <c r="K64" s="25" t="n">
        <f aca="false">SUM(B64:I64)</f>
        <v>0</v>
      </c>
      <c r="M64" s="26" t="str">
        <f aca="false">A64</f>
        <v>02/03</v>
      </c>
      <c r="N64" s="27" t="n">
        <f aca="false">K64</f>
        <v>0</v>
      </c>
    </row>
    <row r="65" customFormat="false" ht="11.25" hidden="false" customHeight="false" outlineLevel="0" collapsed="false">
      <c r="A65" s="20" t="s">
        <v>13</v>
      </c>
      <c r="B65" s="21"/>
      <c r="C65" s="21"/>
      <c r="D65" s="21"/>
      <c r="E65" s="21"/>
      <c r="F65" s="21"/>
      <c r="G65" s="21"/>
      <c r="H65" s="22"/>
      <c r="I65" s="21"/>
      <c r="J65" s="70"/>
      <c r="K65" s="25" t="n">
        <f aca="false">SUM(B65:I65)</f>
        <v>0</v>
      </c>
      <c r="M65" s="26" t="str">
        <f aca="false">A65</f>
        <v>03/04</v>
      </c>
      <c r="N65" s="27" t="n">
        <f aca="false">K65</f>
        <v>0</v>
      </c>
    </row>
    <row r="66" customFormat="false" ht="11.25" hidden="false" customHeight="false" outlineLevel="0" collapsed="false">
      <c r="A66" s="28" t="s">
        <v>14</v>
      </c>
      <c r="B66" s="21"/>
      <c r="C66" s="21"/>
      <c r="D66" s="21"/>
      <c r="E66" s="21"/>
      <c r="F66" s="21"/>
      <c r="G66" s="21"/>
      <c r="H66" s="22"/>
      <c r="I66" s="21"/>
      <c r="J66" s="70"/>
      <c r="K66" s="25" t="n">
        <f aca="false">SUM(B66:I66)</f>
        <v>0</v>
      </c>
      <c r="M66" s="26" t="str">
        <f aca="false">A66</f>
        <v>04/05</v>
      </c>
      <c r="N66" s="27" t="n">
        <f aca="false">K66</f>
        <v>0</v>
      </c>
    </row>
    <row r="67" customFormat="false" ht="11.25" hidden="false" customHeight="false" outlineLevel="0" collapsed="false">
      <c r="A67" s="28" t="s">
        <v>15</v>
      </c>
      <c r="B67" s="21"/>
      <c r="C67" s="21"/>
      <c r="D67" s="21"/>
      <c r="E67" s="21"/>
      <c r="F67" s="21"/>
      <c r="G67" s="21"/>
      <c r="H67" s="22"/>
      <c r="I67" s="21"/>
      <c r="J67" s="70"/>
      <c r="K67" s="25" t="n">
        <f aca="false">SUM(B67:I67)</f>
        <v>0</v>
      </c>
      <c r="M67" s="26" t="str">
        <f aca="false">A67</f>
        <v>05/06</v>
      </c>
      <c r="N67" s="27" t="n">
        <f aca="false">K67</f>
        <v>0</v>
      </c>
    </row>
    <row r="68" customFormat="false" ht="11.25" hidden="false" customHeight="false" outlineLevel="0" collapsed="false">
      <c r="A68" s="29" t="s">
        <v>16</v>
      </c>
      <c r="B68" s="30"/>
      <c r="C68" s="30"/>
      <c r="D68" s="30"/>
      <c r="E68" s="30"/>
      <c r="F68" s="30"/>
      <c r="G68" s="30"/>
      <c r="H68" s="31"/>
      <c r="I68" s="30"/>
      <c r="J68" s="71"/>
      <c r="K68" s="25" t="n">
        <f aca="false">SUM(B68:I68)</f>
        <v>0</v>
      </c>
      <c r="M68" s="26" t="str">
        <f aca="false">A68</f>
        <v>06/07</v>
      </c>
      <c r="N68" s="27" t="n">
        <f aca="false">K68</f>
        <v>0</v>
      </c>
    </row>
    <row r="69" customFormat="false" ht="11.25" hidden="false" customHeight="false" outlineLevel="0" collapsed="false">
      <c r="A69" s="28" t="s">
        <v>17</v>
      </c>
      <c r="B69" s="21"/>
      <c r="C69" s="21"/>
      <c r="D69" s="21"/>
      <c r="E69" s="21"/>
      <c r="F69" s="21"/>
      <c r="G69" s="21"/>
      <c r="H69" s="22"/>
      <c r="I69" s="21"/>
      <c r="J69" s="70"/>
      <c r="K69" s="25" t="n">
        <f aca="false">SUM(B69:I69)</f>
        <v>0</v>
      </c>
      <c r="M69" s="26" t="str">
        <f aca="false">A69</f>
        <v>07/08</v>
      </c>
      <c r="N69" s="27" t="n">
        <f aca="false">K69</f>
        <v>0</v>
      </c>
    </row>
    <row r="70" customFormat="false" ht="11.25" hidden="false" customHeight="false" outlineLevel="0" collapsed="false">
      <c r="A70" s="28" t="s">
        <v>18</v>
      </c>
      <c r="B70" s="21"/>
      <c r="C70" s="21"/>
      <c r="D70" s="21"/>
      <c r="E70" s="21"/>
      <c r="F70" s="21"/>
      <c r="G70" s="21"/>
      <c r="H70" s="22"/>
      <c r="I70" s="21"/>
      <c r="J70" s="70"/>
      <c r="K70" s="25" t="n">
        <f aca="false">SUM(B70:I70)</f>
        <v>0</v>
      </c>
      <c r="M70" s="26" t="str">
        <f aca="false">A70</f>
        <v>08/09</v>
      </c>
      <c r="N70" s="27" t="n">
        <f aca="false">K70</f>
        <v>0</v>
      </c>
    </row>
    <row r="71" customFormat="false" ht="11.25" hidden="false" customHeight="false" outlineLevel="0" collapsed="false">
      <c r="A71" s="29" t="s">
        <v>19</v>
      </c>
      <c r="B71" s="30"/>
      <c r="C71" s="30"/>
      <c r="D71" s="30"/>
      <c r="E71" s="30"/>
      <c r="F71" s="30"/>
      <c r="G71" s="30"/>
      <c r="H71" s="31"/>
      <c r="I71" s="30"/>
      <c r="J71" s="71"/>
      <c r="K71" s="25" t="n">
        <f aca="false">SUM(B71:I71)</f>
        <v>0</v>
      </c>
      <c r="M71" s="26" t="str">
        <f aca="false">A71</f>
        <v>09/10</v>
      </c>
      <c r="N71" s="27" t="n">
        <f aca="false">K71</f>
        <v>0</v>
      </c>
    </row>
    <row r="72" customFormat="false" ht="11.25" hidden="false" customHeight="false" outlineLevel="0" collapsed="false">
      <c r="A72" s="29" t="s">
        <v>20</v>
      </c>
      <c r="B72" s="30"/>
      <c r="C72" s="30"/>
      <c r="D72" s="30"/>
      <c r="E72" s="30"/>
      <c r="F72" s="30"/>
      <c r="G72" s="30"/>
      <c r="H72" s="31"/>
      <c r="I72" s="30"/>
      <c r="J72" s="71"/>
      <c r="K72" s="25" t="n">
        <f aca="false">SUM(B72:I72)</f>
        <v>0</v>
      </c>
      <c r="M72" s="26" t="str">
        <f aca="false">A72</f>
        <v>10/11</v>
      </c>
      <c r="N72" s="27" t="n">
        <f aca="false">K72</f>
        <v>0</v>
      </c>
    </row>
    <row r="73" customFormat="false" ht="11.25" hidden="false" customHeight="false" outlineLevel="0" collapsed="false">
      <c r="A73" s="29" t="s">
        <v>21</v>
      </c>
      <c r="B73" s="30"/>
      <c r="C73" s="30"/>
      <c r="D73" s="30"/>
      <c r="E73" s="30"/>
      <c r="F73" s="30"/>
      <c r="G73" s="30"/>
      <c r="H73" s="31"/>
      <c r="I73" s="30"/>
      <c r="J73" s="71"/>
      <c r="K73" s="25" t="n">
        <f aca="false">SUM(B73:I73)</f>
        <v>0</v>
      </c>
      <c r="M73" s="63" t="str">
        <f aca="false">A73</f>
        <v>11/12</v>
      </c>
      <c r="N73" s="27" t="n">
        <f aca="false">K73</f>
        <v>0</v>
      </c>
    </row>
    <row r="74" customFormat="false" ht="11.25" hidden="false" customHeight="false" outlineLevel="0" collapsed="false">
      <c r="A74" s="29" t="s">
        <v>22</v>
      </c>
      <c r="B74" s="30"/>
      <c r="C74" s="30"/>
      <c r="D74" s="30"/>
      <c r="E74" s="30"/>
      <c r="F74" s="30"/>
      <c r="G74" s="30"/>
      <c r="H74" s="31"/>
      <c r="I74" s="30"/>
      <c r="J74" s="71"/>
      <c r="K74" s="25" t="n">
        <f aca="false">SUM(B74:I74)</f>
        <v>0</v>
      </c>
      <c r="M74" s="63" t="str">
        <f aca="false">A74</f>
        <v>12/13</v>
      </c>
      <c r="N74" s="27" t="n">
        <f aca="false">K74</f>
        <v>0</v>
      </c>
    </row>
    <row r="75" customFormat="false" ht="11.25" hidden="false" customHeight="false" outlineLevel="0" collapsed="false">
      <c r="A75" s="29" t="s">
        <v>23</v>
      </c>
      <c r="B75" s="30"/>
      <c r="C75" s="30"/>
      <c r="D75" s="30"/>
      <c r="E75" s="30"/>
      <c r="F75" s="30"/>
      <c r="G75" s="30"/>
      <c r="H75" s="31"/>
      <c r="I75" s="30"/>
      <c r="J75" s="71"/>
      <c r="K75" s="25" t="n">
        <f aca="false">SUM(B75:I75)</f>
        <v>0</v>
      </c>
      <c r="M75" s="63" t="str">
        <f aca="false">A75</f>
        <v>13/14</v>
      </c>
      <c r="N75" s="27" t="n">
        <f aca="false">K75</f>
        <v>0</v>
      </c>
    </row>
    <row r="76" customFormat="false" ht="11.25" hidden="false" customHeight="false" outlineLevel="0" collapsed="false">
      <c r="A76" s="29" t="s">
        <v>24</v>
      </c>
      <c r="B76" s="30"/>
      <c r="C76" s="30"/>
      <c r="D76" s="30"/>
      <c r="E76" s="30"/>
      <c r="F76" s="30"/>
      <c r="G76" s="30"/>
      <c r="H76" s="31"/>
      <c r="I76" s="30"/>
      <c r="J76" s="71"/>
      <c r="K76" s="25" t="n">
        <f aca="false">SUM(B76:I76)</f>
        <v>0</v>
      </c>
      <c r="M76" s="63" t="str">
        <f aca="false">A76</f>
        <v>14/15</v>
      </c>
      <c r="N76" s="27" t="n">
        <f aca="false">K76</f>
        <v>0</v>
      </c>
    </row>
    <row r="77" customFormat="false" ht="11.25" hidden="false" customHeight="false" outlineLevel="0" collapsed="false">
      <c r="A77" s="29" t="s">
        <v>25</v>
      </c>
      <c r="B77" s="30"/>
      <c r="C77" s="30"/>
      <c r="D77" s="30"/>
      <c r="E77" s="30"/>
      <c r="F77" s="30"/>
      <c r="G77" s="30" t="n">
        <v>2</v>
      </c>
      <c r="H77" s="31"/>
      <c r="I77" s="30"/>
      <c r="J77" s="71"/>
      <c r="K77" s="25" t="n">
        <f aca="false">SUM(B77:I77)</f>
        <v>2</v>
      </c>
      <c r="M77" s="63" t="str">
        <f aca="false">A77</f>
        <v>15/16</v>
      </c>
      <c r="N77" s="27" t="n">
        <f aca="false">K77</f>
        <v>2</v>
      </c>
    </row>
    <row r="78" customFormat="false" ht="11.25" hidden="false" customHeight="false" outlineLevel="0" collapsed="false">
      <c r="A78" s="29" t="s">
        <v>26</v>
      </c>
      <c r="B78" s="30"/>
      <c r="C78" s="30"/>
      <c r="D78" s="30"/>
      <c r="E78" s="30"/>
      <c r="F78" s="30"/>
      <c r="G78" s="30"/>
      <c r="H78" s="31"/>
      <c r="I78" s="30"/>
      <c r="J78" s="71"/>
      <c r="K78" s="25" t="n">
        <f aca="false">SUM(B78:I78)</f>
        <v>0</v>
      </c>
      <c r="M78" s="63" t="str">
        <f aca="false">A78</f>
        <v>16/17</v>
      </c>
      <c r="N78" s="27" t="n">
        <f aca="false">K78</f>
        <v>0</v>
      </c>
    </row>
    <row r="79" customFormat="false" ht="11.25" hidden="false" customHeight="false" outlineLevel="0" collapsed="false">
      <c r="A79" s="29" t="s">
        <v>27</v>
      </c>
      <c r="B79" s="30"/>
      <c r="C79" s="30"/>
      <c r="D79" s="30"/>
      <c r="E79" s="30"/>
      <c r="F79" s="30"/>
      <c r="G79" s="30"/>
      <c r="H79" s="31" t="n">
        <v>2</v>
      </c>
      <c r="I79" s="30"/>
      <c r="J79" s="71"/>
      <c r="K79" s="25" t="n">
        <f aca="false">SUM(B79:I79)</f>
        <v>2</v>
      </c>
      <c r="M79" s="63" t="str">
        <f aca="false">A79</f>
        <v>17/18</v>
      </c>
      <c r="N79" s="27" t="n">
        <f aca="false">K79</f>
        <v>2</v>
      </c>
    </row>
    <row r="80" customFormat="false" ht="11.25" hidden="false" customHeight="false" outlineLevel="0" collapsed="false">
      <c r="A80" s="35" t="s">
        <v>28</v>
      </c>
      <c r="B80" s="36"/>
      <c r="C80" s="36"/>
      <c r="D80" s="36"/>
      <c r="E80" s="36"/>
      <c r="F80" s="36"/>
      <c r="G80" s="36"/>
      <c r="H80" s="37"/>
      <c r="I80" s="36"/>
      <c r="J80" s="72"/>
      <c r="K80" s="40" t="n">
        <f aca="false">SUM(B80:I80)</f>
        <v>0</v>
      </c>
      <c r="M80" s="41" t="str">
        <f aca="false">A80</f>
        <v>18/19</v>
      </c>
      <c r="N80" s="42" t="n">
        <f aca="false">K80</f>
        <v>0</v>
      </c>
    </row>
    <row r="81" customFormat="false" ht="11.2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5"/>
      <c r="M81" s="43"/>
      <c r="N81" s="45"/>
    </row>
    <row r="82" customFormat="false" ht="45.75" hidden="false" customHeight="false" outlineLevel="0" collapsed="false">
      <c r="A82" s="5" t="s">
        <v>36</v>
      </c>
      <c r="B82" s="6" t="s">
        <v>2</v>
      </c>
      <c r="C82" s="6" t="s">
        <v>3</v>
      </c>
      <c r="D82" s="6" t="s">
        <v>4</v>
      </c>
      <c r="E82" s="6" t="s">
        <v>5</v>
      </c>
      <c r="F82" s="6" t="s">
        <v>6</v>
      </c>
      <c r="G82" s="6" t="s">
        <v>7</v>
      </c>
      <c r="H82" s="7" t="s">
        <v>8</v>
      </c>
      <c r="I82" s="6" t="s">
        <v>9</v>
      </c>
      <c r="J82" s="68"/>
      <c r="K82" s="7" t="s">
        <v>10</v>
      </c>
      <c r="M82" s="5" t="str">
        <f aca="false">A82</f>
        <v>Praktické stáže ICM</v>
      </c>
      <c r="N82" s="10" t="s">
        <v>10</v>
      </c>
    </row>
    <row r="83" customFormat="false" ht="12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4"/>
      <c r="I83" s="13"/>
      <c r="J83" s="69"/>
      <c r="K83" s="17" t="n">
        <f aca="false">SUM(B83:I83)</f>
        <v>0</v>
      </c>
      <c r="M83" s="18" t="str">
        <f aca="false">A83</f>
        <v>01/02</v>
      </c>
      <c r="N83" s="19" t="n">
        <f aca="false">K83</f>
        <v>0</v>
      </c>
    </row>
    <row r="84" customFormat="false" ht="11.25" hidden="false" customHeight="false" outlineLevel="0" collapsed="false">
      <c r="A84" s="20" t="s">
        <v>12</v>
      </c>
      <c r="B84" s="21"/>
      <c r="C84" s="21"/>
      <c r="D84" s="21"/>
      <c r="E84" s="21"/>
      <c r="F84" s="21"/>
      <c r="G84" s="21"/>
      <c r="H84" s="22"/>
      <c r="I84" s="21"/>
      <c r="J84" s="70"/>
      <c r="K84" s="25" t="n">
        <f aca="false">SUM(B84:I84)</f>
        <v>0</v>
      </c>
      <c r="M84" s="26" t="str">
        <f aca="false">A84</f>
        <v>02/03</v>
      </c>
      <c r="N84" s="27" t="n">
        <f aca="false">K84</f>
        <v>0</v>
      </c>
    </row>
    <row r="85" customFormat="false" ht="11.25" hidden="false" customHeight="false" outlineLevel="0" collapsed="false">
      <c r="A85" s="20" t="s">
        <v>13</v>
      </c>
      <c r="B85" s="21"/>
      <c r="C85" s="21"/>
      <c r="D85" s="21"/>
      <c r="E85" s="21"/>
      <c r="F85" s="21"/>
      <c r="G85" s="21"/>
      <c r="H85" s="22"/>
      <c r="I85" s="21"/>
      <c r="J85" s="70"/>
      <c r="K85" s="25" t="n">
        <f aca="false">SUM(B85:I85)</f>
        <v>0</v>
      </c>
      <c r="M85" s="26" t="str">
        <f aca="false">A85</f>
        <v>03/04</v>
      </c>
      <c r="N85" s="27" t="n">
        <f aca="false">K85</f>
        <v>0</v>
      </c>
    </row>
    <row r="86" customFormat="false" ht="11.25" hidden="false" customHeight="false" outlineLevel="0" collapsed="false">
      <c r="A86" s="28" t="s">
        <v>14</v>
      </c>
      <c r="B86" s="21"/>
      <c r="C86" s="21"/>
      <c r="D86" s="21"/>
      <c r="E86" s="21"/>
      <c r="F86" s="21"/>
      <c r="G86" s="21"/>
      <c r="H86" s="22"/>
      <c r="I86" s="21"/>
      <c r="J86" s="70"/>
      <c r="K86" s="25" t="n">
        <f aca="false">SUM(B86:I86)</f>
        <v>0</v>
      </c>
      <c r="M86" s="26" t="str">
        <f aca="false">A86</f>
        <v>04/05</v>
      </c>
      <c r="N86" s="27" t="n">
        <f aca="false">K86</f>
        <v>0</v>
      </c>
    </row>
    <row r="87" customFormat="false" ht="11.25" hidden="false" customHeight="false" outlineLevel="0" collapsed="false">
      <c r="A87" s="28" t="s">
        <v>15</v>
      </c>
      <c r="B87" s="21"/>
      <c r="C87" s="21"/>
      <c r="D87" s="21"/>
      <c r="E87" s="21"/>
      <c r="F87" s="21"/>
      <c r="G87" s="21"/>
      <c r="H87" s="22"/>
      <c r="I87" s="21"/>
      <c r="J87" s="70"/>
      <c r="K87" s="25" t="n">
        <f aca="false">SUM(B87:I87)</f>
        <v>0</v>
      </c>
      <c r="M87" s="26" t="str">
        <f aca="false">A87</f>
        <v>05/06</v>
      </c>
      <c r="N87" s="27" t="n">
        <f aca="false">K87</f>
        <v>0</v>
      </c>
      <c r="Q87" s="1" t="s">
        <v>37</v>
      </c>
    </row>
    <row r="88" customFormat="false" ht="11.25" hidden="false" customHeight="false" outlineLevel="0" collapsed="false">
      <c r="A88" s="29" t="s">
        <v>16</v>
      </c>
      <c r="B88" s="30"/>
      <c r="C88" s="30"/>
      <c r="D88" s="30"/>
      <c r="E88" s="30"/>
      <c r="F88" s="30"/>
      <c r="G88" s="30"/>
      <c r="H88" s="31"/>
      <c r="I88" s="30"/>
      <c r="J88" s="71"/>
      <c r="K88" s="25" t="n">
        <f aca="false">SUM(B88:I88)</f>
        <v>0</v>
      </c>
      <c r="M88" s="26" t="str">
        <f aca="false">A88</f>
        <v>06/07</v>
      </c>
      <c r="N88" s="27" t="n">
        <f aca="false">K88</f>
        <v>0</v>
      </c>
    </row>
    <row r="89" customFormat="false" ht="11.25" hidden="false" customHeight="false" outlineLevel="0" collapsed="false">
      <c r="A89" s="28" t="s">
        <v>17</v>
      </c>
      <c r="B89" s="21"/>
      <c r="C89" s="21"/>
      <c r="D89" s="21"/>
      <c r="E89" s="21"/>
      <c r="F89" s="21"/>
      <c r="G89" s="21"/>
      <c r="H89" s="22"/>
      <c r="I89" s="21"/>
      <c r="J89" s="70"/>
      <c r="K89" s="25" t="n">
        <f aca="false">SUM(B89:I89)</f>
        <v>0</v>
      </c>
      <c r="M89" s="26" t="str">
        <f aca="false">A89</f>
        <v>07/08</v>
      </c>
      <c r="N89" s="27" t="n">
        <f aca="false">K89</f>
        <v>0</v>
      </c>
    </row>
    <row r="90" customFormat="false" ht="11.25" hidden="false" customHeight="false" outlineLevel="0" collapsed="false">
      <c r="A90" s="28" t="s">
        <v>18</v>
      </c>
      <c r="B90" s="21"/>
      <c r="C90" s="21"/>
      <c r="D90" s="21"/>
      <c r="E90" s="21"/>
      <c r="F90" s="21"/>
      <c r="G90" s="21"/>
      <c r="H90" s="22"/>
      <c r="I90" s="21"/>
      <c r="J90" s="70"/>
      <c r="K90" s="25" t="n">
        <f aca="false">SUM(B90:I90)</f>
        <v>0</v>
      </c>
      <c r="M90" s="26" t="str">
        <f aca="false">A90</f>
        <v>08/09</v>
      </c>
      <c r="N90" s="27" t="n">
        <f aca="false">K90</f>
        <v>0</v>
      </c>
    </row>
    <row r="91" customFormat="false" ht="11.25" hidden="false" customHeight="false" outlineLevel="0" collapsed="false">
      <c r="A91" s="29" t="s">
        <v>19</v>
      </c>
      <c r="B91" s="30"/>
      <c r="C91" s="30"/>
      <c r="D91" s="30"/>
      <c r="E91" s="30"/>
      <c r="F91" s="30"/>
      <c r="G91" s="30"/>
      <c r="H91" s="31"/>
      <c r="I91" s="30"/>
      <c r="J91" s="71"/>
      <c r="K91" s="25" t="n">
        <f aca="false">SUM(B91:I91)</f>
        <v>0</v>
      </c>
      <c r="M91" s="26" t="str">
        <f aca="false">A91</f>
        <v>09/10</v>
      </c>
      <c r="N91" s="27" t="n">
        <f aca="false">K91</f>
        <v>0</v>
      </c>
    </row>
    <row r="92" customFormat="false" ht="11.25" hidden="false" customHeight="false" outlineLevel="0" collapsed="false">
      <c r="A92" s="29" t="s">
        <v>20</v>
      </c>
      <c r="B92" s="30"/>
      <c r="C92" s="30"/>
      <c r="D92" s="30"/>
      <c r="E92" s="30"/>
      <c r="F92" s="30"/>
      <c r="G92" s="30"/>
      <c r="H92" s="31"/>
      <c r="I92" s="30"/>
      <c r="J92" s="71"/>
      <c r="K92" s="25" t="n">
        <f aca="false">SUM(B92:I92)</f>
        <v>0</v>
      </c>
      <c r="M92" s="26" t="str">
        <f aca="false">A92</f>
        <v>10/11</v>
      </c>
      <c r="N92" s="27" t="n">
        <f aca="false">K92</f>
        <v>0</v>
      </c>
    </row>
    <row r="93" customFormat="false" ht="11.25" hidden="false" customHeight="false" outlineLevel="0" collapsed="false">
      <c r="A93" s="29" t="s">
        <v>21</v>
      </c>
      <c r="B93" s="30"/>
      <c r="C93" s="30"/>
      <c r="D93" s="30"/>
      <c r="E93" s="30"/>
      <c r="F93" s="30"/>
      <c r="G93" s="30"/>
      <c r="H93" s="31"/>
      <c r="I93" s="30"/>
      <c r="J93" s="71"/>
      <c r="K93" s="25" t="n">
        <f aca="false">SUM(B93:I93)</f>
        <v>0</v>
      </c>
      <c r="M93" s="63" t="str">
        <f aca="false">A93</f>
        <v>11/12</v>
      </c>
      <c r="N93" s="27" t="n">
        <f aca="false">K93</f>
        <v>0</v>
      </c>
    </row>
    <row r="94" customFormat="false" ht="11.25" hidden="false" customHeight="false" outlineLevel="0" collapsed="false">
      <c r="A94" s="29" t="s">
        <v>22</v>
      </c>
      <c r="B94" s="30"/>
      <c r="C94" s="30"/>
      <c r="D94" s="30"/>
      <c r="E94" s="30"/>
      <c r="F94" s="30"/>
      <c r="G94" s="30"/>
      <c r="H94" s="31"/>
      <c r="I94" s="30"/>
      <c r="J94" s="71"/>
      <c r="K94" s="25" t="n">
        <f aca="false">SUM(B94:I94)</f>
        <v>0</v>
      </c>
      <c r="M94" s="63" t="str">
        <f aca="false">A94</f>
        <v>12/13</v>
      </c>
      <c r="N94" s="27" t="n">
        <f aca="false">K94</f>
        <v>0</v>
      </c>
    </row>
    <row r="95" customFormat="false" ht="11.25" hidden="false" customHeight="false" outlineLevel="0" collapsed="false">
      <c r="A95" s="29" t="s">
        <v>23</v>
      </c>
      <c r="B95" s="30"/>
      <c r="C95" s="30"/>
      <c r="D95" s="30"/>
      <c r="E95" s="30"/>
      <c r="F95" s="30"/>
      <c r="G95" s="30"/>
      <c r="H95" s="31"/>
      <c r="I95" s="30"/>
      <c r="J95" s="71"/>
      <c r="K95" s="25" t="n">
        <f aca="false">SUM(B95:I95)</f>
        <v>0</v>
      </c>
      <c r="M95" s="63" t="str">
        <f aca="false">A95</f>
        <v>13/14</v>
      </c>
      <c r="N95" s="27" t="n">
        <f aca="false">K95</f>
        <v>0</v>
      </c>
    </row>
    <row r="96" customFormat="false" ht="11.25" hidden="false" customHeight="false" outlineLevel="0" collapsed="false">
      <c r="A96" s="29" t="s">
        <v>24</v>
      </c>
      <c r="B96" s="30"/>
      <c r="C96" s="30"/>
      <c r="D96" s="30"/>
      <c r="E96" s="30"/>
      <c r="F96" s="30"/>
      <c r="G96" s="30"/>
      <c r="H96" s="31"/>
      <c r="I96" s="30"/>
      <c r="J96" s="71"/>
      <c r="K96" s="25" t="n">
        <f aca="false">SUM(B96:I96)</f>
        <v>0</v>
      </c>
      <c r="M96" s="63" t="str">
        <f aca="false">A96</f>
        <v>14/15</v>
      </c>
      <c r="N96" s="27" t="n">
        <f aca="false">K96</f>
        <v>0</v>
      </c>
    </row>
    <row r="97" customFormat="false" ht="11.25" hidden="false" customHeight="false" outlineLevel="0" collapsed="false">
      <c r="A97" s="29" t="s">
        <v>25</v>
      </c>
      <c r="B97" s="30"/>
      <c r="C97" s="30"/>
      <c r="D97" s="30"/>
      <c r="E97" s="30"/>
      <c r="F97" s="30"/>
      <c r="G97" s="30"/>
      <c r="H97" s="31"/>
      <c r="I97" s="30"/>
      <c r="J97" s="71"/>
      <c r="K97" s="25" t="n">
        <f aca="false">SUM(B97:I97)</f>
        <v>0</v>
      </c>
      <c r="M97" s="63" t="str">
        <f aca="false">A97</f>
        <v>15/16</v>
      </c>
      <c r="N97" s="27" t="n">
        <f aca="false">K97</f>
        <v>0</v>
      </c>
    </row>
    <row r="98" customFormat="false" ht="11.25" hidden="false" customHeight="false" outlineLevel="0" collapsed="false">
      <c r="A98" s="29" t="s">
        <v>26</v>
      </c>
      <c r="B98" s="30"/>
      <c r="C98" s="30"/>
      <c r="D98" s="30"/>
      <c r="E98" s="30"/>
      <c r="F98" s="30"/>
      <c r="G98" s="30"/>
      <c r="H98" s="31"/>
      <c r="I98" s="30"/>
      <c r="J98" s="71"/>
      <c r="K98" s="25" t="n">
        <f aca="false">SUM(B98:I98)</f>
        <v>0</v>
      </c>
      <c r="M98" s="63" t="str">
        <f aca="false">A98</f>
        <v>16/17</v>
      </c>
      <c r="N98" s="27" t="n">
        <f aca="false">K98</f>
        <v>0</v>
      </c>
    </row>
    <row r="99" customFormat="false" ht="11.25" hidden="false" customHeight="false" outlineLevel="0" collapsed="false">
      <c r="A99" s="29" t="s">
        <v>27</v>
      </c>
      <c r="B99" s="30"/>
      <c r="C99" s="30"/>
      <c r="D99" s="30"/>
      <c r="E99" s="30"/>
      <c r="F99" s="30"/>
      <c r="G99" s="30"/>
      <c r="H99" s="31"/>
      <c r="I99" s="30"/>
      <c r="J99" s="71"/>
      <c r="K99" s="25" t="n">
        <f aca="false">SUM(B99:I99)</f>
        <v>0</v>
      </c>
      <c r="M99" s="63" t="str">
        <f aca="false">A99</f>
        <v>17/18</v>
      </c>
      <c r="N99" s="27" t="n">
        <f aca="false">K99</f>
        <v>0</v>
      </c>
    </row>
    <row r="100" customFormat="false" ht="11.25" hidden="false" customHeight="false" outlineLevel="0" collapsed="false">
      <c r="A100" s="35" t="s">
        <v>28</v>
      </c>
      <c r="B100" s="36"/>
      <c r="C100" s="36"/>
      <c r="D100" s="36"/>
      <c r="E100" s="36"/>
      <c r="F100" s="36"/>
      <c r="G100" s="36"/>
      <c r="H100" s="37"/>
      <c r="I100" s="36"/>
      <c r="J100" s="72"/>
      <c r="K100" s="40" t="n">
        <f aca="false">SUM(B100:I100)</f>
        <v>0</v>
      </c>
      <c r="M100" s="41" t="str">
        <f aca="false">A100</f>
        <v>18/19</v>
      </c>
      <c r="N100" s="42" t="n">
        <f aca="false">K100</f>
        <v>0</v>
      </c>
    </row>
    <row r="101" customFormat="false" ht="11.2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5"/>
      <c r="M101" s="43"/>
      <c r="N101" s="45"/>
    </row>
    <row r="102" customFormat="false" ht="23.25" hidden="false" customHeight="false" outlineLevel="0" collapsed="false">
      <c r="A102" s="5" t="s">
        <v>38</v>
      </c>
      <c r="B102" s="6" t="s">
        <v>2</v>
      </c>
      <c r="C102" s="6" t="s">
        <v>3</v>
      </c>
      <c r="D102" s="6" t="s">
        <v>4</v>
      </c>
      <c r="E102" s="6" t="s">
        <v>5</v>
      </c>
      <c r="F102" s="6" t="s">
        <v>6</v>
      </c>
      <c r="G102" s="6" t="s">
        <v>7</v>
      </c>
      <c r="H102" s="7" t="s">
        <v>8</v>
      </c>
      <c r="I102" s="6" t="s">
        <v>9</v>
      </c>
      <c r="J102" s="68"/>
      <c r="K102" s="7" t="s">
        <v>10</v>
      </c>
      <c r="M102" s="5" t="str">
        <f aca="false">A102</f>
        <v>Celkem ICM</v>
      </c>
      <c r="N102" s="10" t="s">
        <v>10</v>
      </c>
      <c r="O102" s="34"/>
      <c r="P102" s="73"/>
      <c r="Q102" s="45"/>
      <c r="R102" s="45"/>
    </row>
    <row r="103" customFormat="false" ht="12" hidden="false" customHeight="false" outlineLevel="0" collapsed="false">
      <c r="A103" s="12" t="s">
        <v>11</v>
      </c>
      <c r="B103" s="48" t="n">
        <f aca="false">B63+B83</f>
        <v>0</v>
      </c>
      <c r="C103" s="48" t="n">
        <f aca="false">C63+C83</f>
        <v>0</v>
      </c>
      <c r="D103" s="48" t="n">
        <f aca="false">D63+D83</f>
        <v>0</v>
      </c>
      <c r="E103" s="48" t="n">
        <f aca="false">E63+E83</f>
        <v>0</v>
      </c>
      <c r="F103" s="48" t="n">
        <f aca="false">F63+F83</f>
        <v>0</v>
      </c>
      <c r="G103" s="48" t="n">
        <f aca="false">G63+G83</f>
        <v>0</v>
      </c>
      <c r="H103" s="49" t="n">
        <f aca="false">H63+H83</f>
        <v>0</v>
      </c>
      <c r="I103" s="50" t="n">
        <f aca="false">I63+I83</f>
        <v>0</v>
      </c>
      <c r="J103" s="69"/>
      <c r="K103" s="17" t="n">
        <f aca="false">SUM(B103:I103)</f>
        <v>0</v>
      </c>
      <c r="M103" s="18" t="str">
        <f aca="false">A103</f>
        <v>01/02</v>
      </c>
      <c r="N103" s="19" t="n">
        <f aca="false">K103</f>
        <v>0</v>
      </c>
      <c r="O103" s="34"/>
      <c r="P103" s="43"/>
      <c r="Q103" s="45"/>
      <c r="R103" s="45"/>
    </row>
    <row r="104" customFormat="false" ht="11.25" hidden="false" customHeight="false" outlineLevel="0" collapsed="false">
      <c r="A104" s="20" t="s">
        <v>12</v>
      </c>
      <c r="B104" s="53" t="n">
        <f aca="false">B64+B84</f>
        <v>0</v>
      </c>
      <c r="C104" s="53" t="n">
        <f aca="false">C64+C84</f>
        <v>0</v>
      </c>
      <c r="D104" s="53" t="n">
        <f aca="false">D64+D84</f>
        <v>0</v>
      </c>
      <c r="E104" s="53" t="n">
        <f aca="false">E64+E84</f>
        <v>0</v>
      </c>
      <c r="F104" s="53" t="n">
        <f aca="false">F64+F84</f>
        <v>0</v>
      </c>
      <c r="G104" s="53" t="n">
        <f aca="false">G64+G84</f>
        <v>0</v>
      </c>
      <c r="H104" s="54" t="n">
        <f aca="false">H64+H84</f>
        <v>0</v>
      </c>
      <c r="I104" s="55" t="n">
        <f aca="false">I64+I84</f>
        <v>0</v>
      </c>
      <c r="J104" s="70"/>
      <c r="K104" s="25" t="n">
        <f aca="false">SUM(B104:I104)</f>
        <v>0</v>
      </c>
      <c r="M104" s="26" t="str">
        <f aca="false">A104</f>
        <v>02/03</v>
      </c>
      <c r="N104" s="27" t="n">
        <f aca="false">K104</f>
        <v>0</v>
      </c>
      <c r="O104" s="34"/>
      <c r="P104" s="43"/>
      <c r="Q104" s="45"/>
      <c r="R104" s="45"/>
    </row>
    <row r="105" customFormat="false" ht="11.25" hidden="false" customHeight="false" outlineLevel="0" collapsed="false">
      <c r="A105" s="20" t="s">
        <v>13</v>
      </c>
      <c r="B105" s="53" t="n">
        <f aca="false">B65+B85</f>
        <v>0</v>
      </c>
      <c r="C105" s="53" t="n">
        <f aca="false">C65+C85</f>
        <v>0</v>
      </c>
      <c r="D105" s="53" t="n">
        <f aca="false">D65+D85</f>
        <v>0</v>
      </c>
      <c r="E105" s="53" t="n">
        <f aca="false">E65+E85</f>
        <v>0</v>
      </c>
      <c r="F105" s="53" t="n">
        <f aca="false">F65+F85</f>
        <v>0</v>
      </c>
      <c r="G105" s="53" t="n">
        <f aca="false">G65+G85</f>
        <v>0</v>
      </c>
      <c r="H105" s="54" t="n">
        <f aca="false">H65+H85</f>
        <v>0</v>
      </c>
      <c r="I105" s="55" t="n">
        <f aca="false">I65+I85</f>
        <v>0</v>
      </c>
      <c r="J105" s="70"/>
      <c r="K105" s="25" t="n">
        <f aca="false">SUM(B105:I105)</f>
        <v>0</v>
      </c>
      <c r="M105" s="26" t="str">
        <f aca="false">A105</f>
        <v>03/04</v>
      </c>
      <c r="N105" s="27" t="n">
        <f aca="false">K105</f>
        <v>0</v>
      </c>
      <c r="O105" s="34"/>
      <c r="P105" s="43"/>
      <c r="Q105" s="45"/>
      <c r="R105" s="45"/>
    </row>
    <row r="106" customFormat="false" ht="11.25" hidden="false" customHeight="false" outlineLevel="0" collapsed="false">
      <c r="A106" s="28" t="s">
        <v>14</v>
      </c>
      <c r="B106" s="53" t="n">
        <f aca="false">B66+B86</f>
        <v>0</v>
      </c>
      <c r="C106" s="53" t="n">
        <f aca="false">C66+C86</f>
        <v>0</v>
      </c>
      <c r="D106" s="53" t="n">
        <f aca="false">D66+D86</f>
        <v>0</v>
      </c>
      <c r="E106" s="53" t="n">
        <f aca="false">E66+E86</f>
        <v>0</v>
      </c>
      <c r="F106" s="53" t="n">
        <f aca="false">F66+F86</f>
        <v>0</v>
      </c>
      <c r="G106" s="53" t="n">
        <f aca="false">G66+G86</f>
        <v>0</v>
      </c>
      <c r="H106" s="54" t="n">
        <f aca="false">H66+H86</f>
        <v>0</v>
      </c>
      <c r="I106" s="55" t="n">
        <f aca="false">I66+I86</f>
        <v>0</v>
      </c>
      <c r="J106" s="70"/>
      <c r="K106" s="25" t="n">
        <f aca="false">SUM(B106:I106)</f>
        <v>0</v>
      </c>
      <c r="M106" s="26" t="str">
        <f aca="false">A106</f>
        <v>04/05</v>
      </c>
      <c r="N106" s="27" t="n">
        <f aca="false">K106</f>
        <v>0</v>
      </c>
      <c r="O106" s="34"/>
      <c r="P106" s="43"/>
      <c r="Q106" s="45"/>
      <c r="R106" s="45"/>
    </row>
    <row r="107" customFormat="false" ht="11.25" hidden="false" customHeight="false" outlineLevel="0" collapsed="false">
      <c r="A107" s="28" t="s">
        <v>15</v>
      </c>
      <c r="B107" s="53" t="n">
        <f aca="false">B67+B87</f>
        <v>0</v>
      </c>
      <c r="C107" s="53" t="n">
        <f aca="false">C67+C87</f>
        <v>0</v>
      </c>
      <c r="D107" s="53" t="n">
        <f aca="false">D67+D87</f>
        <v>0</v>
      </c>
      <c r="E107" s="53" t="n">
        <f aca="false">E67+E87</f>
        <v>0</v>
      </c>
      <c r="F107" s="53" t="n">
        <f aca="false">F67+F87</f>
        <v>0</v>
      </c>
      <c r="G107" s="53" t="n">
        <f aca="false">G67+G87</f>
        <v>0</v>
      </c>
      <c r="H107" s="54" t="n">
        <f aca="false">H67+H87</f>
        <v>0</v>
      </c>
      <c r="I107" s="55" t="n">
        <f aca="false">I67+I87</f>
        <v>0</v>
      </c>
      <c r="J107" s="70"/>
      <c r="K107" s="25" t="n">
        <f aca="false">SUM(B107:I107)</f>
        <v>0</v>
      </c>
      <c r="M107" s="26" t="str">
        <f aca="false">A107</f>
        <v>05/06</v>
      </c>
      <c r="N107" s="27" t="n">
        <f aca="false">K107</f>
        <v>0</v>
      </c>
      <c r="O107" s="34"/>
      <c r="P107" s="43"/>
      <c r="Q107" s="45"/>
      <c r="R107" s="45"/>
    </row>
    <row r="108" customFormat="false" ht="11.25" hidden="false" customHeight="false" outlineLevel="0" collapsed="false">
      <c r="A108" s="29" t="s">
        <v>16</v>
      </c>
      <c r="B108" s="53" t="n">
        <f aca="false">B68+B88</f>
        <v>0</v>
      </c>
      <c r="C108" s="53" t="n">
        <f aca="false">C68+C88</f>
        <v>0</v>
      </c>
      <c r="D108" s="53" t="n">
        <f aca="false">D68+D88</f>
        <v>0</v>
      </c>
      <c r="E108" s="53" t="n">
        <f aca="false">E68+E88</f>
        <v>0</v>
      </c>
      <c r="F108" s="53" t="n">
        <f aca="false">F68+F88</f>
        <v>0</v>
      </c>
      <c r="G108" s="53" t="n">
        <f aca="false">G68+G88</f>
        <v>0</v>
      </c>
      <c r="H108" s="54" t="n">
        <f aca="false">H68+H88</f>
        <v>0</v>
      </c>
      <c r="I108" s="55" t="n">
        <f aca="false">I68+I88</f>
        <v>0</v>
      </c>
      <c r="J108" s="71"/>
      <c r="K108" s="25" t="n">
        <f aca="false">SUM(B108:I108)</f>
        <v>0</v>
      </c>
      <c r="M108" s="26" t="str">
        <f aca="false">A108</f>
        <v>06/07</v>
      </c>
      <c r="N108" s="27" t="n">
        <f aca="false">K108</f>
        <v>0</v>
      </c>
      <c r="O108" s="34"/>
      <c r="P108" s="43"/>
      <c r="Q108" s="45"/>
      <c r="R108" s="45"/>
    </row>
    <row r="109" customFormat="false" ht="11.25" hidden="false" customHeight="false" outlineLevel="0" collapsed="false">
      <c r="A109" s="28" t="s">
        <v>17</v>
      </c>
      <c r="B109" s="53" t="n">
        <f aca="false">B69+B89</f>
        <v>0</v>
      </c>
      <c r="C109" s="53" t="n">
        <f aca="false">C69+C89</f>
        <v>0</v>
      </c>
      <c r="D109" s="53" t="n">
        <f aca="false">D69+D89</f>
        <v>0</v>
      </c>
      <c r="E109" s="53" t="n">
        <f aca="false">E69+E89</f>
        <v>0</v>
      </c>
      <c r="F109" s="53" t="n">
        <f aca="false">F69+F89</f>
        <v>0</v>
      </c>
      <c r="G109" s="53" t="n">
        <f aca="false">G69+G89</f>
        <v>0</v>
      </c>
      <c r="H109" s="54" t="n">
        <f aca="false">H69+H89</f>
        <v>0</v>
      </c>
      <c r="I109" s="55" t="n">
        <f aca="false">I69+I89</f>
        <v>0</v>
      </c>
      <c r="J109" s="70"/>
      <c r="K109" s="25" t="n">
        <f aca="false">SUM(B109:I109)</f>
        <v>0</v>
      </c>
      <c r="M109" s="26" t="str">
        <f aca="false">A109</f>
        <v>07/08</v>
      </c>
      <c r="N109" s="27" t="n">
        <f aca="false">K109</f>
        <v>0</v>
      </c>
      <c r="O109" s="34"/>
      <c r="P109" s="43"/>
      <c r="Q109" s="45"/>
      <c r="R109" s="45"/>
    </row>
    <row r="110" customFormat="false" ht="11.25" hidden="false" customHeight="false" outlineLevel="0" collapsed="false">
      <c r="A110" s="28" t="s">
        <v>18</v>
      </c>
      <c r="B110" s="53" t="n">
        <f aca="false">B70+B90</f>
        <v>0</v>
      </c>
      <c r="C110" s="53" t="n">
        <f aca="false">C70+C90</f>
        <v>0</v>
      </c>
      <c r="D110" s="53" t="n">
        <f aca="false">D70+D90</f>
        <v>0</v>
      </c>
      <c r="E110" s="53" t="n">
        <f aca="false">E70+E90</f>
        <v>0</v>
      </c>
      <c r="F110" s="53" t="n">
        <f aca="false">F70+F90</f>
        <v>0</v>
      </c>
      <c r="G110" s="53" t="n">
        <f aca="false">G70+G90</f>
        <v>0</v>
      </c>
      <c r="H110" s="54" t="n">
        <f aca="false">H70+H90</f>
        <v>0</v>
      </c>
      <c r="I110" s="55" t="n">
        <f aca="false">I70+I90</f>
        <v>0</v>
      </c>
      <c r="J110" s="70"/>
      <c r="K110" s="25" t="n">
        <f aca="false">SUM(B110:I110)</f>
        <v>0</v>
      </c>
      <c r="M110" s="26" t="str">
        <f aca="false">A110</f>
        <v>08/09</v>
      </c>
      <c r="N110" s="27" t="n">
        <f aca="false">K110</f>
        <v>0</v>
      </c>
      <c r="O110" s="34"/>
      <c r="P110" s="43"/>
      <c r="Q110" s="45"/>
      <c r="R110" s="45"/>
    </row>
    <row r="111" customFormat="false" ht="11.25" hidden="false" customHeight="false" outlineLevel="0" collapsed="false">
      <c r="A111" s="29" t="s">
        <v>19</v>
      </c>
      <c r="B111" s="53" t="n">
        <f aca="false">B71+B91</f>
        <v>0</v>
      </c>
      <c r="C111" s="53" t="n">
        <f aca="false">C71+C91</f>
        <v>0</v>
      </c>
      <c r="D111" s="53" t="n">
        <f aca="false">D71+D91</f>
        <v>0</v>
      </c>
      <c r="E111" s="53" t="n">
        <f aca="false">E71+E91</f>
        <v>0</v>
      </c>
      <c r="F111" s="53" t="n">
        <f aca="false">F71+F91</f>
        <v>0</v>
      </c>
      <c r="G111" s="53" t="n">
        <f aca="false">G71+G91</f>
        <v>0</v>
      </c>
      <c r="H111" s="54" t="n">
        <f aca="false">H71+H91</f>
        <v>0</v>
      </c>
      <c r="I111" s="55" t="n">
        <f aca="false">I71+I91</f>
        <v>0</v>
      </c>
      <c r="J111" s="71"/>
      <c r="K111" s="25" t="n">
        <f aca="false">SUM(B111:I111)</f>
        <v>0</v>
      </c>
      <c r="M111" s="26" t="str">
        <f aca="false">A111</f>
        <v>09/10</v>
      </c>
      <c r="N111" s="27" t="n">
        <f aca="false">K111</f>
        <v>0</v>
      </c>
      <c r="O111" s="34"/>
      <c r="P111" s="43"/>
      <c r="Q111" s="45"/>
      <c r="R111" s="45"/>
    </row>
    <row r="112" customFormat="false" ht="11.25" hidden="false" customHeight="false" outlineLevel="0" collapsed="false">
      <c r="A112" s="29" t="s">
        <v>20</v>
      </c>
      <c r="B112" s="58" t="n">
        <f aca="false">B72+B92</f>
        <v>0</v>
      </c>
      <c r="C112" s="53" t="n">
        <f aca="false">C72+C92</f>
        <v>0</v>
      </c>
      <c r="D112" s="53" t="n">
        <f aca="false">D72+D92</f>
        <v>0</v>
      </c>
      <c r="E112" s="53" t="n">
        <f aca="false">E72+E92</f>
        <v>0</v>
      </c>
      <c r="F112" s="53" t="n">
        <f aca="false">F72+F92</f>
        <v>0</v>
      </c>
      <c r="G112" s="53" t="n">
        <f aca="false">G72+G92</f>
        <v>0</v>
      </c>
      <c r="H112" s="54" t="n">
        <f aca="false">H72+H92</f>
        <v>0</v>
      </c>
      <c r="I112" s="55" t="n">
        <f aca="false">I72+I92</f>
        <v>0</v>
      </c>
      <c r="J112" s="71"/>
      <c r="K112" s="25" t="n">
        <f aca="false">SUM(B112:I112)</f>
        <v>0</v>
      </c>
      <c r="M112" s="26" t="str">
        <f aca="false">A112</f>
        <v>10/11</v>
      </c>
      <c r="N112" s="27" t="n">
        <f aca="false">K112</f>
        <v>0</v>
      </c>
      <c r="O112" s="34"/>
      <c r="P112" s="43"/>
      <c r="Q112" s="45"/>
      <c r="R112" s="45"/>
    </row>
    <row r="113" customFormat="false" ht="11.25" hidden="false" customHeight="false" outlineLevel="0" collapsed="false">
      <c r="A113" s="29" t="s">
        <v>21</v>
      </c>
      <c r="B113" s="59" t="n">
        <f aca="false">B73+B93</f>
        <v>0</v>
      </c>
      <c r="C113" s="60" t="n">
        <f aca="false">C73+C93</f>
        <v>0</v>
      </c>
      <c r="D113" s="60" t="n">
        <f aca="false">D73+D93</f>
        <v>0</v>
      </c>
      <c r="E113" s="60" t="n">
        <f aca="false">E73+E93</f>
        <v>0</v>
      </c>
      <c r="F113" s="60" t="n">
        <f aca="false">F73+F93</f>
        <v>0</v>
      </c>
      <c r="G113" s="60" t="n">
        <f aca="false">G73+G93</f>
        <v>0</v>
      </c>
      <c r="H113" s="61" t="n">
        <f aca="false">H73+H93</f>
        <v>0</v>
      </c>
      <c r="I113" s="62" t="n">
        <f aca="false">I73+I93</f>
        <v>0</v>
      </c>
      <c r="J113" s="71"/>
      <c r="K113" s="25" t="n">
        <f aca="false">SUM(B113:I113)</f>
        <v>0</v>
      </c>
      <c r="M113" s="63" t="str">
        <f aca="false">A113</f>
        <v>11/12</v>
      </c>
      <c r="N113" s="27" t="n">
        <f aca="false">K113</f>
        <v>0</v>
      </c>
      <c r="O113" s="34"/>
      <c r="P113" s="43"/>
      <c r="Q113" s="45"/>
      <c r="R113" s="45"/>
    </row>
    <row r="114" customFormat="false" ht="11.25" hidden="false" customHeight="false" outlineLevel="0" collapsed="false">
      <c r="A114" s="29" t="s">
        <v>22</v>
      </c>
      <c r="B114" s="59" t="n">
        <f aca="false">B74+B94</f>
        <v>0</v>
      </c>
      <c r="C114" s="60" t="n">
        <f aca="false">C74+C94</f>
        <v>0</v>
      </c>
      <c r="D114" s="60" t="n">
        <f aca="false">D74+D94</f>
        <v>0</v>
      </c>
      <c r="E114" s="60" t="n">
        <f aca="false">E74+E94</f>
        <v>0</v>
      </c>
      <c r="F114" s="60" t="n">
        <f aca="false">F74+F94</f>
        <v>0</v>
      </c>
      <c r="G114" s="60" t="n">
        <f aca="false">G74+G94</f>
        <v>0</v>
      </c>
      <c r="H114" s="61" t="n">
        <f aca="false">H74+H94</f>
        <v>0</v>
      </c>
      <c r="I114" s="62" t="n">
        <f aca="false">I74+I94</f>
        <v>0</v>
      </c>
      <c r="J114" s="71"/>
      <c r="K114" s="25" t="n">
        <f aca="false">SUM(B114:I114)</f>
        <v>0</v>
      </c>
      <c r="M114" s="63" t="str">
        <f aca="false">A114</f>
        <v>12/13</v>
      </c>
      <c r="N114" s="27" t="n">
        <f aca="false">K114</f>
        <v>0</v>
      </c>
      <c r="O114" s="34"/>
      <c r="P114" s="43"/>
      <c r="Q114" s="45"/>
      <c r="R114" s="45"/>
    </row>
    <row r="115" customFormat="false" ht="11.25" hidden="false" customHeight="false" outlineLevel="0" collapsed="false">
      <c r="A115" s="29" t="s">
        <v>23</v>
      </c>
      <c r="B115" s="59" t="n">
        <f aca="false">B75+B95</f>
        <v>0</v>
      </c>
      <c r="C115" s="60" t="n">
        <f aca="false">C75+C95</f>
        <v>0</v>
      </c>
      <c r="D115" s="60" t="n">
        <f aca="false">D75+D95</f>
        <v>0</v>
      </c>
      <c r="E115" s="60" t="n">
        <f aca="false">E75+E95</f>
        <v>0</v>
      </c>
      <c r="F115" s="60" t="n">
        <f aca="false">F75+F95</f>
        <v>0</v>
      </c>
      <c r="G115" s="60" t="n">
        <f aca="false">G75+G95</f>
        <v>0</v>
      </c>
      <c r="H115" s="61" t="n">
        <f aca="false">H75+H95</f>
        <v>0</v>
      </c>
      <c r="I115" s="62" t="n">
        <f aca="false">I75+I95</f>
        <v>0</v>
      </c>
      <c r="J115" s="71"/>
      <c r="K115" s="25" t="n">
        <f aca="false">SUM(B115:I115)</f>
        <v>0</v>
      </c>
      <c r="M115" s="63" t="str">
        <f aca="false">A115</f>
        <v>13/14</v>
      </c>
      <c r="N115" s="27" t="n">
        <f aca="false">K115</f>
        <v>0</v>
      </c>
      <c r="O115" s="34"/>
      <c r="P115" s="43"/>
      <c r="Q115" s="45"/>
      <c r="R115" s="45"/>
    </row>
    <row r="116" customFormat="false" ht="11.25" hidden="false" customHeight="false" outlineLevel="0" collapsed="false">
      <c r="A116" s="29" t="s">
        <v>24</v>
      </c>
      <c r="B116" s="59" t="n">
        <f aca="false">B76+B96</f>
        <v>0</v>
      </c>
      <c r="C116" s="60" t="n">
        <f aca="false">C76+C96</f>
        <v>0</v>
      </c>
      <c r="D116" s="60" t="n">
        <f aca="false">D76+D96</f>
        <v>0</v>
      </c>
      <c r="E116" s="60" t="n">
        <f aca="false">E76+E96</f>
        <v>0</v>
      </c>
      <c r="F116" s="60" t="n">
        <f aca="false">F76+F96</f>
        <v>0</v>
      </c>
      <c r="G116" s="60" t="n">
        <f aca="false">G76+G96</f>
        <v>0</v>
      </c>
      <c r="H116" s="61" t="n">
        <f aca="false">H76+H96</f>
        <v>0</v>
      </c>
      <c r="I116" s="62" t="n">
        <f aca="false">I76+I96</f>
        <v>0</v>
      </c>
      <c r="J116" s="71"/>
      <c r="K116" s="25" t="n">
        <f aca="false">SUM(B116:I116)</f>
        <v>0</v>
      </c>
      <c r="M116" s="63" t="str">
        <f aca="false">A116</f>
        <v>14/15</v>
      </c>
      <c r="N116" s="27" t="n">
        <f aca="false">K116</f>
        <v>0</v>
      </c>
      <c r="O116" s="34"/>
      <c r="P116" s="43"/>
      <c r="Q116" s="45"/>
      <c r="R116" s="45"/>
    </row>
    <row r="117" customFormat="false" ht="11.25" hidden="false" customHeight="false" outlineLevel="0" collapsed="false">
      <c r="A117" s="29" t="s">
        <v>25</v>
      </c>
      <c r="B117" s="59" t="n">
        <f aca="false">B77+B97</f>
        <v>0</v>
      </c>
      <c r="C117" s="60" t="n">
        <f aca="false">C77+C97</f>
        <v>0</v>
      </c>
      <c r="D117" s="60" t="n">
        <f aca="false">D77+D97</f>
        <v>0</v>
      </c>
      <c r="E117" s="60" t="n">
        <f aca="false">E77+E97</f>
        <v>0</v>
      </c>
      <c r="F117" s="60" t="n">
        <f aca="false">F77+F97</f>
        <v>0</v>
      </c>
      <c r="G117" s="60" t="n">
        <f aca="false">G77+G97</f>
        <v>2</v>
      </c>
      <c r="H117" s="61" t="n">
        <f aca="false">H77+H97</f>
        <v>0</v>
      </c>
      <c r="I117" s="62" t="n">
        <f aca="false">I77+I97</f>
        <v>0</v>
      </c>
      <c r="J117" s="71"/>
      <c r="K117" s="25" t="n">
        <f aca="false">SUM(B117:I117)</f>
        <v>2</v>
      </c>
      <c r="M117" s="63" t="str">
        <f aca="false">A117</f>
        <v>15/16</v>
      </c>
      <c r="N117" s="27" t="n">
        <f aca="false">K117</f>
        <v>2</v>
      </c>
      <c r="O117" s="34"/>
      <c r="P117" s="43"/>
      <c r="Q117" s="45"/>
      <c r="R117" s="45"/>
    </row>
    <row r="118" customFormat="false" ht="11.25" hidden="false" customHeight="false" outlineLevel="0" collapsed="false">
      <c r="A118" s="29" t="s">
        <v>26</v>
      </c>
      <c r="B118" s="59" t="n">
        <f aca="false">B78+B98</f>
        <v>0</v>
      </c>
      <c r="C118" s="60" t="n">
        <f aca="false">C78+C98</f>
        <v>0</v>
      </c>
      <c r="D118" s="60" t="n">
        <f aca="false">D78+D98</f>
        <v>0</v>
      </c>
      <c r="E118" s="60" t="n">
        <f aca="false">E78+E98</f>
        <v>0</v>
      </c>
      <c r="F118" s="60" t="n">
        <f aca="false">F78+F98</f>
        <v>0</v>
      </c>
      <c r="G118" s="60" t="n">
        <f aca="false">G78+G98</f>
        <v>0</v>
      </c>
      <c r="H118" s="61" t="n">
        <f aca="false">H78+H98</f>
        <v>0</v>
      </c>
      <c r="I118" s="62" t="n">
        <f aca="false">I78+I98</f>
        <v>0</v>
      </c>
      <c r="J118" s="71"/>
      <c r="K118" s="25" t="n">
        <f aca="false">SUM(B118:I118)</f>
        <v>0</v>
      </c>
      <c r="M118" s="63" t="str">
        <f aca="false">A118</f>
        <v>16/17</v>
      </c>
      <c r="N118" s="27" t="n">
        <f aca="false">K118</f>
        <v>0</v>
      </c>
      <c r="O118" s="34"/>
      <c r="P118" s="43"/>
      <c r="Q118" s="45"/>
      <c r="R118" s="45"/>
    </row>
    <row r="119" customFormat="false" ht="11.25" hidden="false" customHeight="false" outlineLevel="0" collapsed="false">
      <c r="A119" s="29" t="s">
        <v>27</v>
      </c>
      <c r="B119" s="59" t="n">
        <f aca="false">B79+B99</f>
        <v>0</v>
      </c>
      <c r="C119" s="60" t="n">
        <f aca="false">C79+C99</f>
        <v>0</v>
      </c>
      <c r="D119" s="60" t="n">
        <f aca="false">D79+D99</f>
        <v>0</v>
      </c>
      <c r="E119" s="60" t="n">
        <f aca="false">E79+E99</f>
        <v>0</v>
      </c>
      <c r="F119" s="60" t="n">
        <f aca="false">F79+F99</f>
        <v>0</v>
      </c>
      <c r="G119" s="60" t="n">
        <f aca="false">G79+G99</f>
        <v>0</v>
      </c>
      <c r="H119" s="61" t="n">
        <f aca="false">H79+H99</f>
        <v>2</v>
      </c>
      <c r="I119" s="62" t="n">
        <f aca="false">I79+I99</f>
        <v>0</v>
      </c>
      <c r="J119" s="71"/>
      <c r="K119" s="25" t="n">
        <f aca="false">SUM(B119:I119)</f>
        <v>2</v>
      </c>
      <c r="M119" s="63" t="str">
        <f aca="false">A119</f>
        <v>17/18</v>
      </c>
      <c r="N119" s="27" t="n">
        <f aca="false">K119</f>
        <v>2</v>
      </c>
      <c r="O119" s="34"/>
      <c r="P119" s="43"/>
      <c r="Q119" s="45"/>
      <c r="R119" s="45"/>
    </row>
    <row r="120" customFormat="false" ht="11.25" hidden="false" customHeight="false" outlineLevel="0" collapsed="false">
      <c r="A120" s="35" t="s">
        <v>28</v>
      </c>
      <c r="B120" s="74" t="n">
        <f aca="false">B80+B100</f>
        <v>0</v>
      </c>
      <c r="C120" s="75" t="n">
        <f aca="false">C80+C100</f>
        <v>0</v>
      </c>
      <c r="D120" s="75" t="n">
        <f aca="false">D80+D100</f>
        <v>0</v>
      </c>
      <c r="E120" s="75" t="n">
        <f aca="false">E80+E100</f>
        <v>0</v>
      </c>
      <c r="F120" s="75" t="n">
        <f aca="false">F80+F100</f>
        <v>0</v>
      </c>
      <c r="G120" s="75" t="n">
        <f aca="false">G80+G100</f>
        <v>0</v>
      </c>
      <c r="H120" s="76" t="n">
        <f aca="false">H80+H100</f>
        <v>0</v>
      </c>
      <c r="I120" s="77" t="n">
        <f aca="false">I80+I100</f>
        <v>0</v>
      </c>
      <c r="J120" s="72"/>
      <c r="K120" s="40" t="n">
        <f aca="false">SUM(B120:I120)</f>
        <v>0</v>
      </c>
      <c r="M120" s="41" t="str">
        <f aca="false">A120</f>
        <v>18/19</v>
      </c>
      <c r="N120" s="42" t="n">
        <f aca="false">K120</f>
        <v>0</v>
      </c>
      <c r="O120" s="34"/>
      <c r="P120" s="43"/>
      <c r="Q120" s="45"/>
      <c r="R120" s="45"/>
    </row>
    <row r="121" customFormat="false" ht="11.25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5"/>
      <c r="M121" s="43"/>
      <c r="N121" s="45"/>
    </row>
    <row r="122" customFormat="false" ht="57" hidden="false" customHeight="false" outlineLevel="0" collapsed="false">
      <c r="A122" s="5" t="s">
        <v>39</v>
      </c>
      <c r="B122" s="6" t="s">
        <v>2</v>
      </c>
      <c r="C122" s="6" t="s">
        <v>3</v>
      </c>
      <c r="D122" s="6" t="s">
        <v>4</v>
      </c>
      <c r="E122" s="6" t="s">
        <v>5</v>
      </c>
      <c r="F122" s="6" t="s">
        <v>6</v>
      </c>
      <c r="G122" s="6" t="s">
        <v>7</v>
      </c>
      <c r="H122" s="7" t="s">
        <v>8</v>
      </c>
      <c r="I122" s="6" t="s">
        <v>9</v>
      </c>
      <c r="J122" s="68"/>
      <c r="K122" s="7" t="s">
        <v>10</v>
      </c>
      <c r="M122" s="5" t="str">
        <f aca="false">A122</f>
        <v>Studijní pobyty Erasmus + ICM</v>
      </c>
      <c r="N122" s="10" t="s">
        <v>10</v>
      </c>
    </row>
    <row r="123" customFormat="false" ht="12" hidden="false" customHeight="false" outlineLevel="0" collapsed="false">
      <c r="A123" s="12" t="s">
        <v>11</v>
      </c>
      <c r="B123" s="48" t="n">
        <f aca="false">B3+B63</f>
        <v>0</v>
      </c>
      <c r="C123" s="48" t="n">
        <f aca="false">C3+C63</f>
        <v>7</v>
      </c>
      <c r="D123" s="48" t="n">
        <f aca="false">D3+D63</f>
        <v>0</v>
      </c>
      <c r="E123" s="48" t="n">
        <f aca="false">E3+E63</f>
        <v>0</v>
      </c>
      <c r="F123" s="48" t="n">
        <f aca="false">F3+F63</f>
        <v>0</v>
      </c>
      <c r="G123" s="48" t="n">
        <f aca="false">G3+G63</f>
        <v>6</v>
      </c>
      <c r="H123" s="49" t="n">
        <f aca="false">H3+H63</f>
        <v>15</v>
      </c>
      <c r="I123" s="50" t="n">
        <f aca="false">I3+I63</f>
        <v>0</v>
      </c>
      <c r="J123" s="69"/>
      <c r="K123" s="17" t="n">
        <f aca="false">SUM(B123:I123)</f>
        <v>28</v>
      </c>
      <c r="M123" s="18" t="str">
        <f aca="false">A123</f>
        <v>01/02</v>
      </c>
      <c r="N123" s="19" t="n">
        <f aca="false">K123</f>
        <v>28</v>
      </c>
    </row>
    <row r="124" customFormat="false" ht="11.25" hidden="false" customHeight="false" outlineLevel="0" collapsed="false">
      <c r="A124" s="20" t="s">
        <v>12</v>
      </c>
      <c r="B124" s="53" t="n">
        <f aca="false">B4+B64</f>
        <v>0</v>
      </c>
      <c r="C124" s="53" t="n">
        <f aca="false">C4+C64</f>
        <v>4</v>
      </c>
      <c r="D124" s="53" t="n">
        <f aca="false">D4+D64</f>
        <v>0</v>
      </c>
      <c r="E124" s="53" t="n">
        <f aca="false">E4+E64</f>
        <v>3</v>
      </c>
      <c r="F124" s="53" t="n">
        <f aca="false">F4+F64</f>
        <v>0</v>
      </c>
      <c r="G124" s="53" t="n">
        <f aca="false">G4+G64</f>
        <v>12</v>
      </c>
      <c r="H124" s="54" t="n">
        <f aca="false">H4+H64</f>
        <v>25</v>
      </c>
      <c r="I124" s="55" t="n">
        <f aca="false">I4+I64</f>
        <v>0</v>
      </c>
      <c r="J124" s="70"/>
      <c r="K124" s="25" t="n">
        <f aca="false">SUM(B124:I124)</f>
        <v>44</v>
      </c>
      <c r="M124" s="26" t="str">
        <f aca="false">A124</f>
        <v>02/03</v>
      </c>
      <c r="N124" s="27" t="n">
        <f aca="false">K124</f>
        <v>44</v>
      </c>
    </row>
    <row r="125" customFormat="false" ht="11.25" hidden="false" customHeight="false" outlineLevel="0" collapsed="false">
      <c r="A125" s="20" t="s">
        <v>13</v>
      </c>
      <c r="B125" s="53" t="n">
        <f aca="false">B5+B65</f>
        <v>0</v>
      </c>
      <c r="C125" s="53" t="n">
        <f aca="false">C5+C65</f>
        <v>8</v>
      </c>
      <c r="D125" s="53" t="n">
        <f aca="false">D5+D65</f>
        <v>18</v>
      </c>
      <c r="E125" s="53" t="n">
        <f aca="false">E5+E65</f>
        <v>4</v>
      </c>
      <c r="F125" s="53" t="n">
        <f aca="false">F5+F65</f>
        <v>0</v>
      </c>
      <c r="G125" s="53" t="n">
        <f aca="false">G5+G65</f>
        <v>14</v>
      </c>
      <c r="H125" s="54" t="n">
        <f aca="false">H5+H65</f>
        <v>34</v>
      </c>
      <c r="I125" s="55" t="n">
        <f aca="false">I5+I65</f>
        <v>0</v>
      </c>
      <c r="J125" s="70"/>
      <c r="K125" s="25" t="n">
        <f aca="false">SUM(B125:I125)</f>
        <v>78</v>
      </c>
      <c r="M125" s="26" t="str">
        <f aca="false">A125</f>
        <v>03/04</v>
      </c>
      <c r="N125" s="27" t="n">
        <f aca="false">K125</f>
        <v>78</v>
      </c>
    </row>
    <row r="126" customFormat="false" ht="11.25" hidden="false" customHeight="false" outlineLevel="0" collapsed="false">
      <c r="A126" s="28" t="s">
        <v>14</v>
      </c>
      <c r="B126" s="53" t="n">
        <f aca="false">B6+B66</f>
        <v>0</v>
      </c>
      <c r="C126" s="53" t="n">
        <f aca="false">C6+C66</f>
        <v>20</v>
      </c>
      <c r="D126" s="53" t="n">
        <f aca="false">D6+D66</f>
        <v>14</v>
      </c>
      <c r="E126" s="53" t="n">
        <f aca="false">E6+E66</f>
        <v>22</v>
      </c>
      <c r="F126" s="53" t="n">
        <f aca="false">F6+F66</f>
        <v>0</v>
      </c>
      <c r="G126" s="53" t="n">
        <f aca="false">G6+G66</f>
        <v>17</v>
      </c>
      <c r="H126" s="54" t="n">
        <f aca="false">H6+H66</f>
        <v>80</v>
      </c>
      <c r="I126" s="55" t="n">
        <f aca="false">I6+I66</f>
        <v>0</v>
      </c>
      <c r="J126" s="70"/>
      <c r="K126" s="25" t="n">
        <f aca="false">SUM(B126:I126)</f>
        <v>153</v>
      </c>
      <c r="M126" s="26" t="str">
        <f aca="false">A126</f>
        <v>04/05</v>
      </c>
      <c r="N126" s="27" t="n">
        <f aca="false">K126</f>
        <v>153</v>
      </c>
    </row>
    <row r="127" customFormat="false" ht="11.25" hidden="false" customHeight="false" outlineLevel="0" collapsed="false">
      <c r="A127" s="28" t="s">
        <v>15</v>
      </c>
      <c r="B127" s="53" t="n">
        <f aca="false">B7+B67</f>
        <v>27</v>
      </c>
      <c r="C127" s="53" t="n">
        <f aca="false">C7+C67</f>
        <v>45</v>
      </c>
      <c r="D127" s="53" t="n">
        <f aca="false">D7+D67</f>
        <v>14</v>
      </c>
      <c r="E127" s="53" t="n">
        <f aca="false">E7+E67</f>
        <v>18</v>
      </c>
      <c r="F127" s="53" t="n">
        <f aca="false">F7+F67</f>
        <v>0</v>
      </c>
      <c r="G127" s="53" t="n">
        <f aca="false">G7+G67</f>
        <v>18</v>
      </c>
      <c r="H127" s="54" t="n">
        <f aca="false">H7+H67</f>
        <v>83</v>
      </c>
      <c r="I127" s="55" t="n">
        <f aca="false">I7+I67</f>
        <v>1</v>
      </c>
      <c r="J127" s="70"/>
      <c r="K127" s="25" t="n">
        <f aca="false">SUM(B127:I127)</f>
        <v>206</v>
      </c>
      <c r="M127" s="26" t="str">
        <f aca="false">A127</f>
        <v>05/06</v>
      </c>
      <c r="N127" s="27" t="n">
        <f aca="false">K127</f>
        <v>206</v>
      </c>
    </row>
    <row r="128" customFormat="false" ht="11.25" hidden="false" customHeight="false" outlineLevel="0" collapsed="false">
      <c r="A128" s="29" t="s">
        <v>16</v>
      </c>
      <c r="B128" s="53" t="n">
        <f aca="false">B8+B68</f>
        <v>40</v>
      </c>
      <c r="C128" s="53" t="n">
        <f aca="false">C8+C68</f>
        <v>28</v>
      </c>
      <c r="D128" s="53" t="n">
        <f aca="false">D8+D68</f>
        <v>5</v>
      </c>
      <c r="E128" s="53" t="n">
        <f aca="false">E8+E68</f>
        <v>32</v>
      </c>
      <c r="F128" s="53" t="n">
        <f aca="false">F8+F68</f>
        <v>5</v>
      </c>
      <c r="G128" s="53" t="n">
        <f aca="false">G8+G68</f>
        <v>25</v>
      </c>
      <c r="H128" s="54" t="n">
        <f aca="false">H8+H68</f>
        <v>48</v>
      </c>
      <c r="I128" s="55" t="n">
        <f aca="false">I8+I68</f>
        <v>3</v>
      </c>
      <c r="J128" s="71"/>
      <c r="K128" s="25" t="n">
        <f aca="false">SUM(B128:I128)</f>
        <v>186</v>
      </c>
      <c r="M128" s="26" t="str">
        <f aca="false">A128</f>
        <v>06/07</v>
      </c>
      <c r="N128" s="27" t="n">
        <f aca="false">K128</f>
        <v>186</v>
      </c>
    </row>
    <row r="129" customFormat="false" ht="11.25" hidden="false" customHeight="false" outlineLevel="0" collapsed="false">
      <c r="A129" s="28" t="s">
        <v>17</v>
      </c>
      <c r="B129" s="53" t="n">
        <f aca="false">B9+B69</f>
        <v>46</v>
      </c>
      <c r="C129" s="53" t="n">
        <f aca="false">C9+C69</f>
        <v>39</v>
      </c>
      <c r="D129" s="53" t="n">
        <f aca="false">D9+D69</f>
        <v>2</v>
      </c>
      <c r="E129" s="53" t="n">
        <f aca="false">E9+E69</f>
        <v>39</v>
      </c>
      <c r="F129" s="53" t="n">
        <f aca="false">F9+F69</f>
        <v>2</v>
      </c>
      <c r="G129" s="53" t="n">
        <f aca="false">G9+G69</f>
        <v>17</v>
      </c>
      <c r="H129" s="54" t="n">
        <f aca="false">H9+H69</f>
        <v>43</v>
      </c>
      <c r="I129" s="55" t="n">
        <f aca="false">I9+I69</f>
        <v>9</v>
      </c>
      <c r="J129" s="70"/>
      <c r="K129" s="25" t="n">
        <f aca="false">SUM(B129:I129)</f>
        <v>197</v>
      </c>
      <c r="M129" s="26" t="str">
        <f aca="false">A129</f>
        <v>07/08</v>
      </c>
      <c r="N129" s="27" t="n">
        <f aca="false">K129</f>
        <v>197</v>
      </c>
    </row>
    <row r="130" customFormat="false" ht="11.25" hidden="false" customHeight="false" outlineLevel="0" collapsed="false">
      <c r="A130" s="28" t="s">
        <v>18</v>
      </c>
      <c r="B130" s="53" t="n">
        <f aca="false">B10+B70</f>
        <v>45</v>
      </c>
      <c r="C130" s="53" t="n">
        <f aca="false">C10+C70</f>
        <v>55</v>
      </c>
      <c r="D130" s="53" t="n">
        <f aca="false">D10+D70</f>
        <v>0</v>
      </c>
      <c r="E130" s="53" t="n">
        <f aca="false">E10+E70</f>
        <v>34</v>
      </c>
      <c r="F130" s="53" t="n">
        <f aca="false">F10+F70</f>
        <v>0</v>
      </c>
      <c r="G130" s="53" t="n">
        <f aca="false">G10+G70</f>
        <v>20</v>
      </c>
      <c r="H130" s="54" t="n">
        <f aca="false">H10+H70</f>
        <v>35</v>
      </c>
      <c r="I130" s="55" t="n">
        <f aca="false">I10+I70</f>
        <v>4</v>
      </c>
      <c r="J130" s="70"/>
      <c r="K130" s="25" t="n">
        <f aca="false">SUM(B130:I130)</f>
        <v>193</v>
      </c>
      <c r="M130" s="26" t="str">
        <f aca="false">A130</f>
        <v>08/09</v>
      </c>
      <c r="N130" s="27" t="n">
        <f aca="false">K130</f>
        <v>193</v>
      </c>
    </row>
    <row r="131" customFormat="false" ht="11.25" hidden="false" customHeight="false" outlineLevel="0" collapsed="false">
      <c r="A131" s="29" t="s">
        <v>19</v>
      </c>
      <c r="B131" s="53" t="n">
        <f aca="false">B11+B71</f>
        <v>31</v>
      </c>
      <c r="C131" s="53" t="n">
        <f aca="false">C11+C71</f>
        <v>41</v>
      </c>
      <c r="D131" s="53" t="n">
        <f aca="false">D11+D71</f>
        <v>1</v>
      </c>
      <c r="E131" s="53" t="n">
        <f aca="false">E11+E71</f>
        <v>39</v>
      </c>
      <c r="F131" s="53" t="n">
        <f aca="false">F11+F71</f>
        <v>3</v>
      </c>
      <c r="G131" s="53" t="n">
        <f aca="false">G11+G71</f>
        <v>12</v>
      </c>
      <c r="H131" s="54" t="n">
        <f aca="false">H11+H71</f>
        <v>34</v>
      </c>
      <c r="I131" s="55" t="n">
        <f aca="false">I11+I71</f>
        <v>11</v>
      </c>
      <c r="J131" s="71"/>
      <c r="K131" s="25" t="n">
        <f aca="false">SUM(B131:I131)</f>
        <v>172</v>
      </c>
      <c r="M131" s="26" t="str">
        <f aca="false">A131</f>
        <v>09/10</v>
      </c>
      <c r="N131" s="27" t="n">
        <f aca="false">K131</f>
        <v>172</v>
      </c>
    </row>
    <row r="132" customFormat="false" ht="11.25" hidden="false" customHeight="false" outlineLevel="0" collapsed="false">
      <c r="A132" s="29" t="s">
        <v>20</v>
      </c>
      <c r="B132" s="58" t="n">
        <f aca="false">B12+B72</f>
        <v>55</v>
      </c>
      <c r="C132" s="53" t="n">
        <f aca="false">C12+C72</f>
        <v>38</v>
      </c>
      <c r="D132" s="53" t="n">
        <f aca="false">D12+D72</f>
        <v>0</v>
      </c>
      <c r="E132" s="53" t="n">
        <f aca="false">E12+E72</f>
        <v>38</v>
      </c>
      <c r="F132" s="53" t="n">
        <f aca="false">F12+F72</f>
        <v>8</v>
      </c>
      <c r="G132" s="53" t="n">
        <f aca="false">G12+G72</f>
        <v>7</v>
      </c>
      <c r="H132" s="54" t="n">
        <f aca="false">H12+H72</f>
        <v>31</v>
      </c>
      <c r="I132" s="55" t="n">
        <f aca="false">I12+I72</f>
        <v>20</v>
      </c>
      <c r="J132" s="71"/>
      <c r="K132" s="25" t="n">
        <f aca="false">SUM(B132:I132)</f>
        <v>197</v>
      </c>
      <c r="M132" s="26" t="str">
        <f aca="false">A132</f>
        <v>10/11</v>
      </c>
      <c r="N132" s="27" t="n">
        <f aca="false">K132</f>
        <v>197</v>
      </c>
    </row>
    <row r="133" customFormat="false" ht="11.25" hidden="false" customHeight="false" outlineLevel="0" collapsed="false">
      <c r="A133" s="29" t="s">
        <v>21</v>
      </c>
      <c r="B133" s="59" t="n">
        <f aca="false">B13+B73</f>
        <v>42</v>
      </c>
      <c r="C133" s="60" t="n">
        <f aca="false">C13+C73</f>
        <v>64</v>
      </c>
      <c r="D133" s="60" t="n">
        <f aca="false">D13+D73</f>
        <v>1</v>
      </c>
      <c r="E133" s="60" t="n">
        <f aca="false">E13+E73</f>
        <v>42</v>
      </c>
      <c r="F133" s="60" t="n">
        <f aca="false">F13+F73</f>
        <v>6</v>
      </c>
      <c r="G133" s="60" t="n">
        <f aca="false">G13+G73</f>
        <v>11</v>
      </c>
      <c r="H133" s="61" t="n">
        <f aca="false">H13+H73</f>
        <v>45</v>
      </c>
      <c r="I133" s="62" t="n">
        <f aca="false">I13+I73</f>
        <v>11</v>
      </c>
      <c r="J133" s="71"/>
      <c r="K133" s="25" t="n">
        <f aca="false">SUM(B133:I133)</f>
        <v>222</v>
      </c>
      <c r="M133" s="63" t="str">
        <f aca="false">A133</f>
        <v>11/12</v>
      </c>
      <c r="N133" s="27" t="n">
        <f aca="false">K133</f>
        <v>222</v>
      </c>
    </row>
    <row r="134" customFormat="false" ht="11.25" hidden="false" customHeight="false" outlineLevel="0" collapsed="false">
      <c r="A134" s="29" t="s">
        <v>22</v>
      </c>
      <c r="B134" s="59" t="n">
        <f aca="false">B14+B74</f>
        <v>44</v>
      </c>
      <c r="C134" s="60" t="n">
        <f aca="false">C14+C74</f>
        <v>53</v>
      </c>
      <c r="D134" s="60" t="n">
        <f aca="false">D14+D74</f>
        <v>1</v>
      </c>
      <c r="E134" s="60" t="n">
        <f aca="false">E14+E74</f>
        <v>46</v>
      </c>
      <c r="F134" s="60" t="n">
        <f aca="false">F14+F74</f>
        <v>5</v>
      </c>
      <c r="G134" s="60" t="n">
        <f aca="false">G14+G74</f>
        <v>6</v>
      </c>
      <c r="H134" s="61" t="n">
        <f aca="false">H14+H74</f>
        <v>48</v>
      </c>
      <c r="I134" s="62" t="n">
        <f aca="false">I14+I74</f>
        <v>9</v>
      </c>
      <c r="J134" s="71"/>
      <c r="K134" s="25" t="n">
        <f aca="false">SUM(B134:I134)</f>
        <v>212</v>
      </c>
      <c r="M134" s="63" t="str">
        <f aca="false">A134</f>
        <v>12/13</v>
      </c>
      <c r="N134" s="27" t="n">
        <f aca="false">K134</f>
        <v>212</v>
      </c>
    </row>
    <row r="135" customFormat="false" ht="11.25" hidden="false" customHeight="false" outlineLevel="0" collapsed="false">
      <c r="A135" s="29" t="s">
        <v>23</v>
      </c>
      <c r="B135" s="59" t="n">
        <f aca="false">B15+B75</f>
        <v>30</v>
      </c>
      <c r="C135" s="60" t="n">
        <f aca="false">C15+C75</f>
        <v>29</v>
      </c>
      <c r="D135" s="60" t="n">
        <f aca="false">D15+D75</f>
        <v>3</v>
      </c>
      <c r="E135" s="60" t="n">
        <f aca="false">E15+E75</f>
        <v>37</v>
      </c>
      <c r="F135" s="60" t="n">
        <f aca="false">F15+F75</f>
        <v>12</v>
      </c>
      <c r="G135" s="60" t="n">
        <f aca="false">G15+G75</f>
        <v>13</v>
      </c>
      <c r="H135" s="61" t="n">
        <f aca="false">H15+H75</f>
        <v>29</v>
      </c>
      <c r="I135" s="62" t="n">
        <f aca="false">I15+I75</f>
        <v>10</v>
      </c>
      <c r="J135" s="71"/>
      <c r="K135" s="25" t="n">
        <f aca="false">SUM(B135:I135)</f>
        <v>163</v>
      </c>
      <c r="M135" s="63" t="str">
        <f aca="false">A135</f>
        <v>13/14</v>
      </c>
      <c r="N135" s="27" t="n">
        <f aca="false">K135</f>
        <v>163</v>
      </c>
    </row>
    <row r="136" customFormat="false" ht="11.25" hidden="false" customHeight="false" outlineLevel="0" collapsed="false">
      <c r="A136" s="29" t="s">
        <v>24</v>
      </c>
      <c r="B136" s="59" t="n">
        <f aca="false">B16+B76</f>
        <v>30</v>
      </c>
      <c r="C136" s="60" t="n">
        <f aca="false">C16+C76</f>
        <v>34</v>
      </c>
      <c r="D136" s="60" t="n">
        <f aca="false">D16+D76</f>
        <v>5</v>
      </c>
      <c r="E136" s="60" t="n">
        <f aca="false">E16+E76</f>
        <v>49</v>
      </c>
      <c r="F136" s="60" t="n">
        <f aca="false">F16+F76</f>
        <v>7</v>
      </c>
      <c r="G136" s="60" t="n">
        <f aca="false">G16+G76</f>
        <v>6</v>
      </c>
      <c r="H136" s="61" t="n">
        <f aca="false">H16+H76</f>
        <v>27</v>
      </c>
      <c r="I136" s="62" t="n">
        <f aca="false">I16+I76</f>
        <v>15</v>
      </c>
      <c r="J136" s="71"/>
      <c r="K136" s="25" t="n">
        <f aca="false">SUM(B136:I136)</f>
        <v>173</v>
      </c>
      <c r="M136" s="63" t="str">
        <f aca="false">A136</f>
        <v>14/15</v>
      </c>
      <c r="N136" s="27" t="n">
        <f aca="false">K136</f>
        <v>173</v>
      </c>
    </row>
    <row r="137" customFormat="false" ht="11.25" hidden="false" customHeight="false" outlineLevel="0" collapsed="false">
      <c r="A137" s="29" t="s">
        <v>25</v>
      </c>
      <c r="B137" s="59" t="n">
        <f aca="false">B17+B77</f>
        <v>32</v>
      </c>
      <c r="C137" s="60" t="n">
        <f aca="false">C17+C77</f>
        <v>21</v>
      </c>
      <c r="D137" s="60" t="n">
        <f aca="false">D17+D77</f>
        <v>1</v>
      </c>
      <c r="E137" s="60" t="n">
        <f aca="false">E17+E77</f>
        <v>49</v>
      </c>
      <c r="F137" s="60" t="n">
        <f aca="false">F17+F77</f>
        <v>11</v>
      </c>
      <c r="G137" s="60" t="n">
        <f aca="false">G17+G77</f>
        <v>14</v>
      </c>
      <c r="H137" s="61" t="n">
        <f aca="false">H17+H77</f>
        <v>33</v>
      </c>
      <c r="I137" s="62" t="n">
        <f aca="false">I17+I77</f>
        <v>9</v>
      </c>
      <c r="J137" s="71"/>
      <c r="K137" s="25" t="n">
        <f aca="false">SUM(B137:I137)</f>
        <v>170</v>
      </c>
      <c r="M137" s="63" t="str">
        <f aca="false">A137</f>
        <v>15/16</v>
      </c>
      <c r="N137" s="27" t="n">
        <f aca="false">K137</f>
        <v>170</v>
      </c>
    </row>
    <row r="138" customFormat="false" ht="11.25" hidden="false" customHeight="false" outlineLevel="0" collapsed="false">
      <c r="A138" s="29" t="s">
        <v>26</v>
      </c>
      <c r="B138" s="59" t="n">
        <f aca="false">B18+B78</f>
        <v>21</v>
      </c>
      <c r="C138" s="60" t="n">
        <f aca="false">C18+C78</f>
        <v>20</v>
      </c>
      <c r="D138" s="60" t="n">
        <f aca="false">D18+D78</f>
        <v>3</v>
      </c>
      <c r="E138" s="60" t="n">
        <f aca="false">E18+E78</f>
        <v>35</v>
      </c>
      <c r="F138" s="60" t="n">
        <f aca="false">F18+F78</f>
        <v>14</v>
      </c>
      <c r="G138" s="60" t="n">
        <f aca="false">G18+G78</f>
        <v>8</v>
      </c>
      <c r="H138" s="61" t="n">
        <f aca="false">H18+H78</f>
        <v>19</v>
      </c>
      <c r="I138" s="62" t="n">
        <f aca="false">I18+I78</f>
        <v>10</v>
      </c>
      <c r="J138" s="71"/>
      <c r="K138" s="25" t="n">
        <f aca="false">SUM(B138:I138)</f>
        <v>130</v>
      </c>
      <c r="M138" s="63" t="str">
        <f aca="false">A138</f>
        <v>16/17</v>
      </c>
      <c r="N138" s="27" t="n">
        <f aca="false">K138</f>
        <v>130</v>
      </c>
    </row>
    <row r="139" customFormat="false" ht="11.25" hidden="false" customHeight="false" outlineLevel="0" collapsed="false">
      <c r="A139" s="29" t="s">
        <v>27</v>
      </c>
      <c r="B139" s="59" t="n">
        <f aca="false">B19+B79</f>
        <v>22</v>
      </c>
      <c r="C139" s="60" t="n">
        <f aca="false">C19+C79</f>
        <v>16</v>
      </c>
      <c r="D139" s="60" t="n">
        <f aca="false">D19+D79</f>
        <v>3</v>
      </c>
      <c r="E139" s="60" t="n">
        <f aca="false">E19+E79</f>
        <v>28</v>
      </c>
      <c r="F139" s="60" t="n">
        <f aca="false">F19+F79</f>
        <v>8</v>
      </c>
      <c r="G139" s="60" t="n">
        <f aca="false">G19+G79</f>
        <v>8</v>
      </c>
      <c r="H139" s="61" t="n">
        <f aca="false">H19+H79</f>
        <v>13</v>
      </c>
      <c r="I139" s="62" t="n">
        <f aca="false">I19+I79</f>
        <v>10</v>
      </c>
      <c r="J139" s="71"/>
      <c r="K139" s="25" t="n">
        <f aca="false">SUM(B139:I139)</f>
        <v>108</v>
      </c>
      <c r="M139" s="63" t="str">
        <f aca="false">A139</f>
        <v>17/18</v>
      </c>
      <c r="N139" s="27" t="n">
        <f aca="false">K139</f>
        <v>108</v>
      </c>
    </row>
    <row r="140" customFormat="false" ht="11.25" hidden="false" customHeight="false" outlineLevel="0" collapsed="false">
      <c r="A140" s="35" t="s">
        <v>28</v>
      </c>
      <c r="B140" s="74" t="n">
        <f aca="false">B20+B80</f>
        <v>18</v>
      </c>
      <c r="C140" s="75" t="n">
        <f aca="false">C20+C80</f>
        <v>11</v>
      </c>
      <c r="D140" s="75" t="n">
        <f aca="false">D20+D80</f>
        <v>11</v>
      </c>
      <c r="E140" s="75" t="n">
        <f aca="false">E20+E80</f>
        <v>38</v>
      </c>
      <c r="F140" s="75" t="n">
        <f aca="false">F20+F80</f>
        <v>7</v>
      </c>
      <c r="G140" s="75" t="n">
        <f aca="false">G20+G80</f>
        <v>0</v>
      </c>
      <c r="H140" s="76" t="n">
        <f aca="false">H20+H80</f>
        <v>16</v>
      </c>
      <c r="I140" s="77" t="n">
        <f aca="false">I20+I80</f>
        <v>16</v>
      </c>
      <c r="J140" s="72"/>
      <c r="K140" s="40" t="n">
        <f aca="false">SUM(B140:I140)</f>
        <v>117</v>
      </c>
      <c r="M140" s="41" t="str">
        <f aca="false">A140</f>
        <v>18/19</v>
      </c>
      <c r="N140" s="42" t="n">
        <f aca="false">K140</f>
        <v>117</v>
      </c>
    </row>
    <row r="141" customFormat="false" ht="11.2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5"/>
      <c r="M141" s="43"/>
      <c r="N141" s="45"/>
    </row>
    <row r="142" customFormat="false" ht="68.25" hidden="false" customHeight="false" outlineLevel="0" collapsed="false">
      <c r="A142" s="5" t="s">
        <v>40</v>
      </c>
      <c r="B142" s="6" t="s">
        <v>2</v>
      </c>
      <c r="C142" s="6" t="s">
        <v>3</v>
      </c>
      <c r="D142" s="6" t="s">
        <v>4</v>
      </c>
      <c r="E142" s="6" t="s">
        <v>5</v>
      </c>
      <c r="F142" s="6" t="s">
        <v>6</v>
      </c>
      <c r="G142" s="6" t="s">
        <v>7</v>
      </c>
      <c r="H142" s="7" t="s">
        <v>8</v>
      </c>
      <c r="I142" s="6" t="s">
        <v>9</v>
      </c>
      <c r="J142" s="68"/>
      <c r="K142" s="7" t="s">
        <v>10</v>
      </c>
      <c r="M142" s="5" t="str">
        <f aca="false">A142</f>
        <v>Praktické stáže Erasmus + ICM</v>
      </c>
      <c r="N142" s="10" t="s">
        <v>10</v>
      </c>
    </row>
    <row r="143" customFormat="false" ht="12" hidden="false" customHeight="false" outlineLevel="0" collapsed="false">
      <c r="A143" s="12" t="s">
        <v>11</v>
      </c>
      <c r="B143" s="48" t="n">
        <f aca="false">B23+B83</f>
        <v>0</v>
      </c>
      <c r="C143" s="48" t="n">
        <f aca="false">C23+C83</f>
        <v>0</v>
      </c>
      <c r="D143" s="48" t="n">
        <f aca="false">D23+D83</f>
        <v>0</v>
      </c>
      <c r="E143" s="48" t="n">
        <f aca="false">E23+E83</f>
        <v>0</v>
      </c>
      <c r="F143" s="48" t="n">
        <f aca="false">F23+F83</f>
        <v>0</v>
      </c>
      <c r="G143" s="48" t="n">
        <f aca="false">G23+G83</f>
        <v>0</v>
      </c>
      <c r="H143" s="49" t="n">
        <f aca="false">H23+H83</f>
        <v>0</v>
      </c>
      <c r="I143" s="50" t="n">
        <f aca="false">I23+I83</f>
        <v>0</v>
      </c>
      <c r="J143" s="69"/>
      <c r="K143" s="17" t="n">
        <f aca="false">SUM(B143:I143)</f>
        <v>0</v>
      </c>
      <c r="M143" s="18" t="str">
        <f aca="false">A143</f>
        <v>01/02</v>
      </c>
      <c r="N143" s="19" t="n">
        <f aca="false">K143</f>
        <v>0</v>
      </c>
    </row>
    <row r="144" customFormat="false" ht="11.25" hidden="false" customHeight="false" outlineLevel="0" collapsed="false">
      <c r="A144" s="20" t="s">
        <v>12</v>
      </c>
      <c r="B144" s="53" t="n">
        <f aca="false">B24+B84</f>
        <v>0</v>
      </c>
      <c r="C144" s="53" t="n">
        <f aca="false">C24+C84</f>
        <v>0</v>
      </c>
      <c r="D144" s="53" t="n">
        <f aca="false">D24+D84</f>
        <v>0</v>
      </c>
      <c r="E144" s="53" t="n">
        <f aca="false">E24+E84</f>
        <v>0</v>
      </c>
      <c r="F144" s="53" t="n">
        <f aca="false">F24+F84</f>
        <v>0</v>
      </c>
      <c r="G144" s="53" t="n">
        <f aca="false">G24+G84</f>
        <v>0</v>
      </c>
      <c r="H144" s="54" t="n">
        <f aca="false">H24+H84</f>
        <v>0</v>
      </c>
      <c r="I144" s="55" t="n">
        <f aca="false">I24+I84</f>
        <v>0</v>
      </c>
      <c r="J144" s="70"/>
      <c r="K144" s="25" t="n">
        <f aca="false">SUM(B144:I144)</f>
        <v>0</v>
      </c>
      <c r="M144" s="26" t="str">
        <f aca="false">A144</f>
        <v>02/03</v>
      </c>
      <c r="N144" s="27" t="n">
        <f aca="false">K144</f>
        <v>0</v>
      </c>
    </row>
    <row r="145" customFormat="false" ht="11.25" hidden="false" customHeight="false" outlineLevel="0" collapsed="false">
      <c r="A145" s="20" t="s">
        <v>13</v>
      </c>
      <c r="B145" s="53" t="n">
        <f aca="false">B25+B85</f>
        <v>0</v>
      </c>
      <c r="C145" s="53" t="n">
        <f aca="false">C25+C85</f>
        <v>0</v>
      </c>
      <c r="D145" s="53" t="n">
        <f aca="false">D25+D85</f>
        <v>0</v>
      </c>
      <c r="E145" s="53" t="n">
        <f aca="false">E25+E85</f>
        <v>0</v>
      </c>
      <c r="F145" s="53" t="n">
        <f aca="false">F25+F85</f>
        <v>0</v>
      </c>
      <c r="G145" s="53" t="n">
        <f aca="false">G25+G85</f>
        <v>0</v>
      </c>
      <c r="H145" s="54" t="n">
        <f aca="false">H25+H85</f>
        <v>0</v>
      </c>
      <c r="I145" s="55" t="n">
        <f aca="false">I25+I85</f>
        <v>0</v>
      </c>
      <c r="J145" s="70"/>
      <c r="K145" s="25" t="n">
        <f aca="false">SUM(B145:I145)</f>
        <v>0</v>
      </c>
      <c r="M145" s="26" t="str">
        <f aca="false">A145</f>
        <v>03/04</v>
      </c>
      <c r="N145" s="27" t="n">
        <f aca="false">K145</f>
        <v>0</v>
      </c>
    </row>
    <row r="146" customFormat="false" ht="11.25" hidden="false" customHeight="false" outlineLevel="0" collapsed="false">
      <c r="A146" s="28" t="s">
        <v>14</v>
      </c>
      <c r="B146" s="53" t="n">
        <f aca="false">B26+B86</f>
        <v>0</v>
      </c>
      <c r="C146" s="53" t="n">
        <f aca="false">C26+C86</f>
        <v>0</v>
      </c>
      <c r="D146" s="53" t="n">
        <f aca="false">D26+D86</f>
        <v>0</v>
      </c>
      <c r="E146" s="53" t="n">
        <f aca="false">E26+E86</f>
        <v>0</v>
      </c>
      <c r="F146" s="53" t="n">
        <f aca="false">F26+F86</f>
        <v>0</v>
      </c>
      <c r="G146" s="53" t="n">
        <f aca="false">G26+G86</f>
        <v>0</v>
      </c>
      <c r="H146" s="54" t="n">
        <f aca="false">H26+H86</f>
        <v>0</v>
      </c>
      <c r="I146" s="55" t="n">
        <f aca="false">I26+I86</f>
        <v>0</v>
      </c>
      <c r="J146" s="70"/>
      <c r="K146" s="25" t="n">
        <f aca="false">SUM(B146:I146)</f>
        <v>0</v>
      </c>
      <c r="M146" s="26" t="str">
        <f aca="false">A146</f>
        <v>04/05</v>
      </c>
      <c r="N146" s="27" t="n">
        <f aca="false">K146</f>
        <v>0</v>
      </c>
    </row>
    <row r="147" customFormat="false" ht="11.25" hidden="false" customHeight="false" outlineLevel="0" collapsed="false">
      <c r="A147" s="28" t="s">
        <v>15</v>
      </c>
      <c r="B147" s="53" t="n">
        <f aca="false">B27+B87</f>
        <v>0</v>
      </c>
      <c r="C147" s="53" t="n">
        <f aca="false">C27+C87</f>
        <v>0</v>
      </c>
      <c r="D147" s="53" t="n">
        <f aca="false">D27+D87</f>
        <v>0</v>
      </c>
      <c r="E147" s="53" t="n">
        <f aca="false">E27+E87</f>
        <v>0</v>
      </c>
      <c r="F147" s="53" t="n">
        <f aca="false">F27+F87</f>
        <v>0</v>
      </c>
      <c r="G147" s="53" t="n">
        <f aca="false">G27+G87</f>
        <v>0</v>
      </c>
      <c r="H147" s="54" t="n">
        <f aca="false">H27+H87</f>
        <v>0</v>
      </c>
      <c r="I147" s="55" t="n">
        <f aca="false">I27+I87</f>
        <v>0</v>
      </c>
      <c r="J147" s="70"/>
      <c r="K147" s="25" t="n">
        <f aca="false">SUM(B147:I147)</f>
        <v>0</v>
      </c>
      <c r="M147" s="26" t="str">
        <f aca="false">A147</f>
        <v>05/06</v>
      </c>
      <c r="N147" s="27" t="n">
        <f aca="false">K147</f>
        <v>0</v>
      </c>
    </row>
    <row r="148" customFormat="false" ht="11.25" hidden="false" customHeight="false" outlineLevel="0" collapsed="false">
      <c r="A148" s="29" t="s">
        <v>16</v>
      </c>
      <c r="B148" s="53" t="n">
        <f aca="false">B28+B88</f>
        <v>0</v>
      </c>
      <c r="C148" s="53" t="n">
        <f aca="false">C28+C88</f>
        <v>0</v>
      </c>
      <c r="D148" s="53" t="n">
        <f aca="false">D28+D88</f>
        <v>0</v>
      </c>
      <c r="E148" s="53" t="n">
        <f aca="false">E28+E88</f>
        <v>0</v>
      </c>
      <c r="F148" s="53" t="n">
        <f aca="false">F28+F88</f>
        <v>0</v>
      </c>
      <c r="G148" s="53" t="n">
        <f aca="false">G28+G88</f>
        <v>0</v>
      </c>
      <c r="H148" s="54" t="n">
        <f aca="false">H28+H88</f>
        <v>0</v>
      </c>
      <c r="I148" s="55" t="n">
        <f aca="false">I28+I88</f>
        <v>0</v>
      </c>
      <c r="J148" s="71"/>
      <c r="K148" s="25" t="n">
        <f aca="false">SUM(B148:I148)</f>
        <v>0</v>
      </c>
      <c r="M148" s="26" t="str">
        <f aca="false">A148</f>
        <v>06/07</v>
      </c>
      <c r="N148" s="27" t="n">
        <f aca="false">K148</f>
        <v>0</v>
      </c>
    </row>
    <row r="149" customFormat="false" ht="11.25" hidden="false" customHeight="false" outlineLevel="0" collapsed="false">
      <c r="A149" s="28" t="s">
        <v>17</v>
      </c>
      <c r="B149" s="53" t="n">
        <f aca="false">B29+B89</f>
        <v>2</v>
      </c>
      <c r="C149" s="53" t="n">
        <f aca="false">C29+C89</f>
        <v>2</v>
      </c>
      <c r="D149" s="53" t="n">
        <f aca="false">D29+D89</f>
        <v>0</v>
      </c>
      <c r="E149" s="53" t="n">
        <f aca="false">E29+E89</f>
        <v>3</v>
      </c>
      <c r="F149" s="53" t="n">
        <f aca="false">F29+F89</f>
        <v>0</v>
      </c>
      <c r="G149" s="53" t="n">
        <f aca="false">G29+G89</f>
        <v>1</v>
      </c>
      <c r="H149" s="54" t="n">
        <f aca="false">H29+H89</f>
        <v>1</v>
      </c>
      <c r="I149" s="55" t="n">
        <f aca="false">I29+I89</f>
        <v>0</v>
      </c>
      <c r="J149" s="70"/>
      <c r="K149" s="25" t="n">
        <f aca="false">SUM(B149:I149)</f>
        <v>9</v>
      </c>
      <c r="M149" s="26" t="str">
        <f aca="false">A149</f>
        <v>07/08</v>
      </c>
      <c r="N149" s="27" t="n">
        <f aca="false">K149</f>
        <v>9</v>
      </c>
    </row>
    <row r="150" customFormat="false" ht="11.25" hidden="false" customHeight="false" outlineLevel="0" collapsed="false">
      <c r="A150" s="28" t="s">
        <v>18</v>
      </c>
      <c r="B150" s="53" t="n">
        <f aca="false">B30+B90</f>
        <v>6</v>
      </c>
      <c r="C150" s="53" t="n">
        <f aca="false">C30+C90</f>
        <v>2</v>
      </c>
      <c r="D150" s="53" t="n">
        <f aca="false">D30+D90</f>
        <v>0</v>
      </c>
      <c r="E150" s="53" t="n">
        <f aca="false">E30+E90</f>
        <v>19</v>
      </c>
      <c r="F150" s="53" t="n">
        <f aca="false">F30+F90</f>
        <v>0</v>
      </c>
      <c r="G150" s="53" t="n">
        <f aca="false">G30+G90</f>
        <v>4</v>
      </c>
      <c r="H150" s="54" t="n">
        <f aca="false">H30+H90</f>
        <v>2</v>
      </c>
      <c r="I150" s="55" t="n">
        <f aca="false">I30+I90</f>
        <v>1</v>
      </c>
      <c r="J150" s="70"/>
      <c r="K150" s="25" t="n">
        <f aca="false">SUM(B150:I150)</f>
        <v>34</v>
      </c>
      <c r="M150" s="26" t="str">
        <f aca="false">A150</f>
        <v>08/09</v>
      </c>
      <c r="N150" s="27" t="n">
        <f aca="false">K150</f>
        <v>34</v>
      </c>
    </row>
    <row r="151" customFormat="false" ht="11.25" hidden="false" customHeight="false" outlineLevel="0" collapsed="false">
      <c r="A151" s="29" t="s">
        <v>19</v>
      </c>
      <c r="B151" s="53" t="n">
        <f aca="false">B31+B91</f>
        <v>4</v>
      </c>
      <c r="C151" s="53" t="n">
        <f aca="false">C31+C91</f>
        <v>4</v>
      </c>
      <c r="D151" s="53" t="n">
        <f aca="false">D31+D91</f>
        <v>0</v>
      </c>
      <c r="E151" s="53" t="n">
        <f aca="false">E31+E91</f>
        <v>10</v>
      </c>
      <c r="F151" s="53" t="n">
        <f aca="false">F31+F91</f>
        <v>1</v>
      </c>
      <c r="G151" s="53" t="n">
        <f aca="false">G31+G91</f>
        <v>9</v>
      </c>
      <c r="H151" s="54" t="n">
        <f aca="false">H31+H91</f>
        <v>3</v>
      </c>
      <c r="I151" s="55" t="n">
        <f aca="false">I31+I91</f>
        <v>1</v>
      </c>
      <c r="J151" s="71"/>
      <c r="K151" s="25" t="n">
        <f aca="false">SUM(B151:I151)</f>
        <v>32</v>
      </c>
      <c r="M151" s="26" t="str">
        <f aca="false">A151</f>
        <v>09/10</v>
      </c>
      <c r="N151" s="27" t="n">
        <f aca="false">K151</f>
        <v>32</v>
      </c>
    </row>
    <row r="152" customFormat="false" ht="11.25" hidden="false" customHeight="false" outlineLevel="0" collapsed="false">
      <c r="A152" s="29" t="s">
        <v>20</v>
      </c>
      <c r="B152" s="58" t="n">
        <f aca="false">B32+B92</f>
        <v>8</v>
      </c>
      <c r="C152" s="53" t="n">
        <f aca="false">C32+C92</f>
        <v>2</v>
      </c>
      <c r="D152" s="53" t="n">
        <f aca="false">D32+D92</f>
        <v>0</v>
      </c>
      <c r="E152" s="53" t="n">
        <f aca="false">E32+E92</f>
        <v>13</v>
      </c>
      <c r="F152" s="53" t="n">
        <f aca="false">F32+F92</f>
        <v>1</v>
      </c>
      <c r="G152" s="53" t="n">
        <f aca="false">G32+G92</f>
        <v>3</v>
      </c>
      <c r="H152" s="54" t="n">
        <f aca="false">H32+H92</f>
        <v>5</v>
      </c>
      <c r="I152" s="55" t="n">
        <f aca="false">I32+I92</f>
        <v>2</v>
      </c>
      <c r="J152" s="71"/>
      <c r="K152" s="25" t="n">
        <f aca="false">SUM(B152:I152)</f>
        <v>34</v>
      </c>
      <c r="M152" s="26" t="str">
        <f aca="false">A152</f>
        <v>10/11</v>
      </c>
      <c r="N152" s="27" t="n">
        <f aca="false">K152</f>
        <v>34</v>
      </c>
    </row>
    <row r="153" customFormat="false" ht="11.25" hidden="false" customHeight="false" outlineLevel="0" collapsed="false">
      <c r="A153" s="29" t="s">
        <v>21</v>
      </c>
      <c r="B153" s="59" t="n">
        <f aca="false">B33+B93</f>
        <v>10</v>
      </c>
      <c r="C153" s="60" t="n">
        <f aca="false">C33+C93</f>
        <v>1</v>
      </c>
      <c r="D153" s="60" t="n">
        <f aca="false">D33+D93</f>
        <v>0</v>
      </c>
      <c r="E153" s="60" t="n">
        <f aca="false">E33+E93</f>
        <v>15</v>
      </c>
      <c r="F153" s="60" t="n">
        <f aca="false">F33+F93</f>
        <v>4</v>
      </c>
      <c r="G153" s="60" t="n">
        <f aca="false">G33+G93</f>
        <v>1</v>
      </c>
      <c r="H153" s="61" t="n">
        <f aca="false">H33+H93</f>
        <v>6</v>
      </c>
      <c r="I153" s="62" t="n">
        <f aca="false">I33+I93</f>
        <v>0</v>
      </c>
      <c r="J153" s="71"/>
      <c r="K153" s="25" t="n">
        <f aca="false">SUM(B153:I153)</f>
        <v>37</v>
      </c>
      <c r="M153" s="63" t="str">
        <f aca="false">A153</f>
        <v>11/12</v>
      </c>
      <c r="N153" s="27" t="n">
        <f aca="false">K153</f>
        <v>37</v>
      </c>
    </row>
    <row r="154" customFormat="false" ht="11.25" hidden="false" customHeight="false" outlineLevel="0" collapsed="false">
      <c r="A154" s="29" t="s">
        <v>22</v>
      </c>
      <c r="B154" s="59" t="n">
        <f aca="false">B34+B94</f>
        <v>6</v>
      </c>
      <c r="C154" s="60" t="n">
        <f aca="false">C34+C94</f>
        <v>9</v>
      </c>
      <c r="D154" s="60" t="n">
        <f aca="false">D34+D94</f>
        <v>0</v>
      </c>
      <c r="E154" s="60" t="n">
        <f aca="false">E34+E94</f>
        <v>16</v>
      </c>
      <c r="F154" s="60" t="n">
        <f aca="false">F34+F94</f>
        <v>0</v>
      </c>
      <c r="G154" s="60" t="n">
        <f aca="false">G34+G94</f>
        <v>0</v>
      </c>
      <c r="H154" s="61" t="n">
        <f aca="false">H34+H94</f>
        <v>6</v>
      </c>
      <c r="I154" s="62" t="n">
        <f aca="false">I34+I94</f>
        <v>1</v>
      </c>
      <c r="J154" s="71"/>
      <c r="K154" s="25" t="n">
        <f aca="false">SUM(B154:I154)</f>
        <v>38</v>
      </c>
      <c r="M154" s="63" t="str">
        <f aca="false">A154</f>
        <v>12/13</v>
      </c>
      <c r="N154" s="27" t="n">
        <f aca="false">K154</f>
        <v>38</v>
      </c>
    </row>
    <row r="155" customFormat="false" ht="11.25" hidden="false" customHeight="false" outlineLevel="0" collapsed="false">
      <c r="A155" s="29" t="s">
        <v>23</v>
      </c>
      <c r="B155" s="59" t="n">
        <f aca="false">B35+B95</f>
        <v>10</v>
      </c>
      <c r="C155" s="60" t="n">
        <f aca="false">C35+C95</f>
        <v>5</v>
      </c>
      <c r="D155" s="60" t="n">
        <f aca="false">D35+D95</f>
        <v>0</v>
      </c>
      <c r="E155" s="60" t="n">
        <f aca="false">E35+E95</f>
        <v>11</v>
      </c>
      <c r="F155" s="60" t="n">
        <f aca="false">F35+F95</f>
        <v>2</v>
      </c>
      <c r="G155" s="60" t="n">
        <f aca="false">G35+G95</f>
        <v>0</v>
      </c>
      <c r="H155" s="61" t="n">
        <f aca="false">H35+H95</f>
        <v>9</v>
      </c>
      <c r="I155" s="62" t="n">
        <f aca="false">I35+I95</f>
        <v>0</v>
      </c>
      <c r="J155" s="71"/>
      <c r="K155" s="25" t="n">
        <f aca="false">SUM(B155:I155)</f>
        <v>37</v>
      </c>
      <c r="M155" s="63" t="str">
        <f aca="false">A155</f>
        <v>13/14</v>
      </c>
      <c r="N155" s="27" t="n">
        <f aca="false">K155</f>
        <v>37</v>
      </c>
    </row>
    <row r="156" customFormat="false" ht="11.25" hidden="false" customHeight="false" outlineLevel="0" collapsed="false">
      <c r="A156" s="29" t="s">
        <v>24</v>
      </c>
      <c r="B156" s="59" t="n">
        <f aca="false">B36+B96</f>
        <v>9</v>
      </c>
      <c r="C156" s="60" t="n">
        <f aca="false">C36+C96</f>
        <v>8</v>
      </c>
      <c r="D156" s="60" t="n">
        <f aca="false">D36+D96</f>
        <v>0</v>
      </c>
      <c r="E156" s="60" t="n">
        <f aca="false">E36+E96</f>
        <v>19</v>
      </c>
      <c r="F156" s="60" t="n">
        <f aca="false">F36+F96</f>
        <v>0</v>
      </c>
      <c r="G156" s="60" t="n">
        <f aca="false">G36+G96</f>
        <v>1</v>
      </c>
      <c r="H156" s="61" t="n">
        <f aca="false">H36+H96</f>
        <v>8</v>
      </c>
      <c r="I156" s="62" t="n">
        <f aca="false">I36+I96</f>
        <v>2</v>
      </c>
      <c r="J156" s="71"/>
      <c r="K156" s="25" t="n">
        <f aca="false">SUM(B156:I156)</f>
        <v>47</v>
      </c>
      <c r="M156" s="63" t="str">
        <f aca="false">A156</f>
        <v>14/15</v>
      </c>
      <c r="N156" s="27" t="n">
        <f aca="false">K156</f>
        <v>47</v>
      </c>
    </row>
    <row r="157" customFormat="false" ht="11.25" hidden="false" customHeight="false" outlineLevel="0" collapsed="false">
      <c r="A157" s="29" t="s">
        <v>25</v>
      </c>
      <c r="B157" s="59" t="n">
        <f aca="false">B37+B97</f>
        <v>6</v>
      </c>
      <c r="C157" s="60" t="n">
        <f aca="false">C37+C97</f>
        <v>4</v>
      </c>
      <c r="D157" s="60" t="n">
        <f aca="false">D37+D97</f>
        <v>0</v>
      </c>
      <c r="E157" s="60" t="n">
        <f aca="false">E37+E97</f>
        <v>31</v>
      </c>
      <c r="F157" s="60" t="n">
        <f aca="false">F37+F97</f>
        <v>0</v>
      </c>
      <c r="G157" s="60" t="n">
        <f aca="false">G37+G97</f>
        <v>1</v>
      </c>
      <c r="H157" s="61" t="n">
        <f aca="false">H37+H97</f>
        <v>6</v>
      </c>
      <c r="I157" s="62" t="n">
        <f aca="false">I37+I97</f>
        <v>1</v>
      </c>
      <c r="J157" s="71"/>
      <c r="K157" s="25" t="n">
        <f aca="false">SUM(B157:I157)</f>
        <v>49</v>
      </c>
      <c r="M157" s="63" t="str">
        <f aca="false">A157</f>
        <v>15/16</v>
      </c>
      <c r="N157" s="27" t="n">
        <f aca="false">K157</f>
        <v>49</v>
      </c>
    </row>
    <row r="158" customFormat="false" ht="11.25" hidden="false" customHeight="false" outlineLevel="0" collapsed="false">
      <c r="A158" s="29" t="s">
        <v>26</v>
      </c>
      <c r="B158" s="59" t="n">
        <f aca="false">B38+B98</f>
        <v>4</v>
      </c>
      <c r="C158" s="60" t="n">
        <f aca="false">C38+C98</f>
        <v>4</v>
      </c>
      <c r="D158" s="60" t="n">
        <f aca="false">D38+D98</f>
        <v>2</v>
      </c>
      <c r="E158" s="60" t="n">
        <f aca="false">E38+E98</f>
        <v>27</v>
      </c>
      <c r="F158" s="60" t="n">
        <f aca="false">F38+F98</f>
        <v>3</v>
      </c>
      <c r="G158" s="60" t="n">
        <f aca="false">G38+G98</f>
        <v>0</v>
      </c>
      <c r="H158" s="61" t="n">
        <f aca="false">H38+H98</f>
        <v>17</v>
      </c>
      <c r="I158" s="62" t="n">
        <f aca="false">I38+I98</f>
        <v>3</v>
      </c>
      <c r="J158" s="71"/>
      <c r="K158" s="25" t="n">
        <f aca="false">SUM(B158:I158)</f>
        <v>60</v>
      </c>
      <c r="M158" s="63" t="str">
        <f aca="false">A158</f>
        <v>16/17</v>
      </c>
      <c r="N158" s="27" t="n">
        <f aca="false">K158</f>
        <v>60</v>
      </c>
    </row>
    <row r="159" customFormat="false" ht="11.25" hidden="false" customHeight="false" outlineLevel="0" collapsed="false">
      <c r="A159" s="29" t="s">
        <v>27</v>
      </c>
      <c r="B159" s="59" t="n">
        <f aca="false">B39+B99</f>
        <v>14</v>
      </c>
      <c r="C159" s="60" t="n">
        <f aca="false">C39+C99</f>
        <v>1</v>
      </c>
      <c r="D159" s="60" t="n">
        <f aca="false">D39+D99</f>
        <v>0</v>
      </c>
      <c r="E159" s="60" t="n">
        <f aca="false">E39+E99</f>
        <v>16</v>
      </c>
      <c r="F159" s="60" t="n">
        <f aca="false">F39+F99</f>
        <v>1</v>
      </c>
      <c r="G159" s="60" t="n">
        <f aca="false">G39+G99</f>
        <v>1</v>
      </c>
      <c r="H159" s="61" t="n">
        <f aca="false">H39+H99</f>
        <v>18</v>
      </c>
      <c r="I159" s="62" t="n">
        <f aca="false">I39+I99</f>
        <v>1</v>
      </c>
      <c r="J159" s="71"/>
      <c r="K159" s="25" t="n">
        <f aca="false">SUM(B159:I159)</f>
        <v>52</v>
      </c>
      <c r="M159" s="63" t="str">
        <f aca="false">A159</f>
        <v>17/18</v>
      </c>
      <c r="N159" s="27" t="n">
        <f aca="false">K159</f>
        <v>52</v>
      </c>
    </row>
    <row r="160" customFormat="false" ht="11.25" hidden="false" customHeight="false" outlineLevel="0" collapsed="false">
      <c r="A160" s="35" t="s">
        <v>28</v>
      </c>
      <c r="B160" s="74" t="n">
        <f aca="false">B40+B100</f>
        <v>4</v>
      </c>
      <c r="C160" s="75" t="n">
        <f aca="false">C40+C100</f>
        <v>2</v>
      </c>
      <c r="D160" s="75" t="n">
        <f aca="false">D40+D100</f>
        <v>0</v>
      </c>
      <c r="E160" s="75" t="n">
        <f aca="false">E40+E100</f>
        <v>17</v>
      </c>
      <c r="F160" s="75" t="n">
        <f aca="false">F40+F100</f>
        <v>1</v>
      </c>
      <c r="G160" s="75" t="n">
        <f aca="false">G40+G100</f>
        <v>2</v>
      </c>
      <c r="H160" s="76" t="n">
        <f aca="false">H40+H100</f>
        <v>15</v>
      </c>
      <c r="I160" s="77" t="n">
        <f aca="false">I40+I100</f>
        <v>5</v>
      </c>
      <c r="J160" s="72"/>
      <c r="K160" s="40" t="n">
        <f aca="false">SUM(B160:I160)</f>
        <v>46</v>
      </c>
      <c r="M160" s="41" t="str">
        <f aca="false">A160</f>
        <v>18/19</v>
      </c>
      <c r="N160" s="42" t="n">
        <f aca="false">K160</f>
        <v>46</v>
      </c>
    </row>
    <row r="161" customFormat="false" ht="11.25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  <c r="J161" s="44"/>
      <c r="K161" s="45"/>
      <c r="M161" s="43"/>
      <c r="N161" s="45"/>
    </row>
    <row r="162" customFormat="false" ht="34.5" hidden="false" customHeight="false" outlineLevel="0" collapsed="false">
      <c r="A162" s="5" t="s">
        <v>41</v>
      </c>
      <c r="B162" s="6" t="s">
        <v>2</v>
      </c>
      <c r="C162" s="6" t="s">
        <v>3</v>
      </c>
      <c r="D162" s="6" t="s">
        <v>4</v>
      </c>
      <c r="E162" s="6" t="s">
        <v>5</v>
      </c>
      <c r="F162" s="6" t="s">
        <v>6</v>
      </c>
      <c r="G162" s="6" t="s">
        <v>7</v>
      </c>
      <c r="H162" s="7" t="s">
        <v>8</v>
      </c>
      <c r="I162" s="6" t="s">
        <v>9</v>
      </c>
      <c r="J162" s="68"/>
      <c r="K162" s="7" t="s">
        <v>10</v>
      </c>
      <c r="M162" s="5" t="str">
        <f aca="false">A162</f>
        <v>Erasmus + ICM</v>
      </c>
      <c r="N162" s="10" t="s">
        <v>10</v>
      </c>
      <c r="O162" s="34"/>
      <c r="P162" s="73"/>
      <c r="Q162" s="45"/>
      <c r="R162" s="45"/>
    </row>
    <row r="163" customFormat="false" ht="12" hidden="false" customHeight="false" outlineLevel="0" collapsed="false">
      <c r="A163" s="12" t="s">
        <v>11</v>
      </c>
      <c r="B163" s="48" t="n">
        <f aca="false">B143+B123</f>
        <v>0</v>
      </c>
      <c r="C163" s="48" t="n">
        <f aca="false">C143+C123</f>
        <v>7</v>
      </c>
      <c r="D163" s="48" t="n">
        <f aca="false">D143+D123</f>
        <v>0</v>
      </c>
      <c r="E163" s="48" t="n">
        <f aca="false">E143+E123</f>
        <v>0</v>
      </c>
      <c r="F163" s="48" t="n">
        <f aca="false">F143+F123</f>
        <v>0</v>
      </c>
      <c r="G163" s="48" t="n">
        <f aca="false">G143+G123</f>
        <v>6</v>
      </c>
      <c r="H163" s="49" t="n">
        <f aca="false">H143+H123</f>
        <v>15</v>
      </c>
      <c r="I163" s="50" t="n">
        <f aca="false">I143+I123</f>
        <v>0</v>
      </c>
      <c r="J163" s="69"/>
      <c r="K163" s="17" t="n">
        <f aca="false">SUM(B163:I163)</f>
        <v>28</v>
      </c>
      <c r="M163" s="18" t="str">
        <f aca="false">A163</f>
        <v>01/02</v>
      </c>
      <c r="N163" s="19" t="n">
        <f aca="false">K163</f>
        <v>28</v>
      </c>
      <c r="O163" s="34"/>
      <c r="P163" s="43"/>
      <c r="Q163" s="45"/>
      <c r="R163" s="45"/>
    </row>
    <row r="164" customFormat="false" ht="11.25" hidden="false" customHeight="false" outlineLevel="0" collapsed="false">
      <c r="A164" s="20" t="s">
        <v>12</v>
      </c>
      <c r="B164" s="53" t="n">
        <f aca="false">B144+B124</f>
        <v>0</v>
      </c>
      <c r="C164" s="53" t="n">
        <f aca="false">C144+C124</f>
        <v>4</v>
      </c>
      <c r="D164" s="53" t="n">
        <f aca="false">D144+D124</f>
        <v>0</v>
      </c>
      <c r="E164" s="53" t="n">
        <f aca="false">E144+E124</f>
        <v>3</v>
      </c>
      <c r="F164" s="53" t="n">
        <f aca="false">F144+F124</f>
        <v>0</v>
      </c>
      <c r="G164" s="53" t="n">
        <f aca="false">G144+G124</f>
        <v>12</v>
      </c>
      <c r="H164" s="54" t="n">
        <f aca="false">H144+H124</f>
        <v>25</v>
      </c>
      <c r="I164" s="55" t="n">
        <f aca="false">I144+I124</f>
        <v>0</v>
      </c>
      <c r="J164" s="70"/>
      <c r="K164" s="25" t="n">
        <f aca="false">SUM(B164:I164)</f>
        <v>44</v>
      </c>
      <c r="M164" s="26" t="str">
        <f aca="false">A164</f>
        <v>02/03</v>
      </c>
      <c r="N164" s="27" t="n">
        <f aca="false">K164</f>
        <v>44</v>
      </c>
      <c r="O164" s="34"/>
      <c r="P164" s="43"/>
      <c r="Q164" s="45"/>
      <c r="R164" s="45"/>
    </row>
    <row r="165" customFormat="false" ht="11.25" hidden="false" customHeight="false" outlineLevel="0" collapsed="false">
      <c r="A165" s="20" t="s">
        <v>13</v>
      </c>
      <c r="B165" s="53" t="n">
        <f aca="false">B145+B125</f>
        <v>0</v>
      </c>
      <c r="C165" s="53" t="n">
        <f aca="false">C145+C125</f>
        <v>8</v>
      </c>
      <c r="D165" s="53" t="n">
        <f aca="false">D145+D125</f>
        <v>18</v>
      </c>
      <c r="E165" s="53" t="n">
        <f aca="false">E145+E125</f>
        <v>4</v>
      </c>
      <c r="F165" s="53" t="n">
        <f aca="false">F145+F125</f>
        <v>0</v>
      </c>
      <c r="G165" s="53" t="n">
        <f aca="false">G145+G125</f>
        <v>14</v>
      </c>
      <c r="H165" s="54" t="n">
        <f aca="false">H145+H125</f>
        <v>34</v>
      </c>
      <c r="I165" s="55" t="n">
        <f aca="false">I145+I125</f>
        <v>0</v>
      </c>
      <c r="J165" s="70"/>
      <c r="K165" s="25" t="n">
        <f aca="false">SUM(B165:I165)</f>
        <v>78</v>
      </c>
      <c r="M165" s="26" t="str">
        <f aca="false">A165</f>
        <v>03/04</v>
      </c>
      <c r="N165" s="27" t="n">
        <f aca="false">K165</f>
        <v>78</v>
      </c>
      <c r="O165" s="34"/>
      <c r="P165" s="43"/>
      <c r="Q165" s="45"/>
      <c r="R165" s="45"/>
    </row>
    <row r="166" customFormat="false" ht="11.25" hidden="false" customHeight="false" outlineLevel="0" collapsed="false">
      <c r="A166" s="28" t="s">
        <v>14</v>
      </c>
      <c r="B166" s="53" t="n">
        <f aca="false">B146+B126</f>
        <v>0</v>
      </c>
      <c r="C166" s="53" t="n">
        <f aca="false">C146+C126</f>
        <v>20</v>
      </c>
      <c r="D166" s="53" t="n">
        <f aca="false">D146+D126</f>
        <v>14</v>
      </c>
      <c r="E166" s="53" t="n">
        <f aca="false">E146+E126</f>
        <v>22</v>
      </c>
      <c r="F166" s="53" t="n">
        <f aca="false">F146+F126</f>
        <v>0</v>
      </c>
      <c r="G166" s="53" t="n">
        <f aca="false">G146+G126</f>
        <v>17</v>
      </c>
      <c r="H166" s="54" t="n">
        <f aca="false">H146+H126</f>
        <v>80</v>
      </c>
      <c r="I166" s="55" t="n">
        <f aca="false">I146+I126</f>
        <v>0</v>
      </c>
      <c r="J166" s="70"/>
      <c r="K166" s="25" t="n">
        <f aca="false">SUM(B166:I166)</f>
        <v>153</v>
      </c>
      <c r="M166" s="26" t="str">
        <f aca="false">A166</f>
        <v>04/05</v>
      </c>
      <c r="N166" s="27" t="n">
        <f aca="false">K166</f>
        <v>153</v>
      </c>
      <c r="O166" s="34"/>
      <c r="P166" s="43"/>
      <c r="Q166" s="45"/>
      <c r="R166" s="45"/>
    </row>
    <row r="167" customFormat="false" ht="11.25" hidden="false" customHeight="false" outlineLevel="0" collapsed="false">
      <c r="A167" s="28" t="s">
        <v>15</v>
      </c>
      <c r="B167" s="53" t="n">
        <f aca="false">B147+B127</f>
        <v>27</v>
      </c>
      <c r="C167" s="53" t="n">
        <f aca="false">C147+C127</f>
        <v>45</v>
      </c>
      <c r="D167" s="53" t="n">
        <f aca="false">D147+D127</f>
        <v>14</v>
      </c>
      <c r="E167" s="53" t="n">
        <f aca="false">E147+E127</f>
        <v>18</v>
      </c>
      <c r="F167" s="53" t="n">
        <f aca="false">F147+F127</f>
        <v>0</v>
      </c>
      <c r="G167" s="53" t="n">
        <f aca="false">G147+G127</f>
        <v>18</v>
      </c>
      <c r="H167" s="54" t="n">
        <f aca="false">H147+H127</f>
        <v>83</v>
      </c>
      <c r="I167" s="55" t="n">
        <f aca="false">I147+I127</f>
        <v>1</v>
      </c>
      <c r="J167" s="70"/>
      <c r="K167" s="25" t="n">
        <f aca="false">SUM(B167:I167)</f>
        <v>206</v>
      </c>
      <c r="M167" s="26" t="str">
        <f aca="false">A167</f>
        <v>05/06</v>
      </c>
      <c r="N167" s="27" t="n">
        <f aca="false">K167</f>
        <v>206</v>
      </c>
      <c r="O167" s="34"/>
      <c r="P167" s="43"/>
      <c r="Q167" s="45"/>
      <c r="R167" s="45"/>
    </row>
    <row r="168" customFormat="false" ht="11.25" hidden="false" customHeight="false" outlineLevel="0" collapsed="false">
      <c r="A168" s="29" t="s">
        <v>16</v>
      </c>
      <c r="B168" s="53" t="n">
        <f aca="false">B148+B128</f>
        <v>40</v>
      </c>
      <c r="C168" s="53" t="n">
        <f aca="false">C148+C128</f>
        <v>28</v>
      </c>
      <c r="D168" s="53" t="n">
        <f aca="false">D148+D128</f>
        <v>5</v>
      </c>
      <c r="E168" s="53" t="n">
        <f aca="false">E148+E128</f>
        <v>32</v>
      </c>
      <c r="F168" s="53" t="n">
        <f aca="false">F148+F128</f>
        <v>5</v>
      </c>
      <c r="G168" s="53" t="n">
        <f aca="false">G148+G128</f>
        <v>25</v>
      </c>
      <c r="H168" s="54" t="n">
        <f aca="false">H148+H128</f>
        <v>48</v>
      </c>
      <c r="I168" s="55" t="n">
        <f aca="false">I148+I128</f>
        <v>3</v>
      </c>
      <c r="J168" s="71"/>
      <c r="K168" s="25" t="n">
        <f aca="false">SUM(B168:I168)</f>
        <v>186</v>
      </c>
      <c r="M168" s="26" t="str">
        <f aca="false">A168</f>
        <v>06/07</v>
      </c>
      <c r="N168" s="27" t="n">
        <f aca="false">K168</f>
        <v>186</v>
      </c>
      <c r="O168" s="34"/>
      <c r="P168" s="43"/>
      <c r="Q168" s="45"/>
      <c r="R168" s="45"/>
    </row>
    <row r="169" customFormat="false" ht="11.25" hidden="false" customHeight="false" outlineLevel="0" collapsed="false">
      <c r="A169" s="28" t="s">
        <v>17</v>
      </c>
      <c r="B169" s="53" t="n">
        <f aca="false">B149+B129</f>
        <v>48</v>
      </c>
      <c r="C169" s="53" t="n">
        <f aca="false">C149+C129</f>
        <v>41</v>
      </c>
      <c r="D169" s="53" t="n">
        <f aca="false">D149+D129</f>
        <v>2</v>
      </c>
      <c r="E169" s="53" t="n">
        <f aca="false">E149+E129</f>
        <v>42</v>
      </c>
      <c r="F169" s="53" t="n">
        <f aca="false">F149+F129</f>
        <v>2</v>
      </c>
      <c r="G169" s="53" t="n">
        <f aca="false">G149+G129</f>
        <v>18</v>
      </c>
      <c r="H169" s="54" t="n">
        <f aca="false">H149+H129</f>
        <v>44</v>
      </c>
      <c r="I169" s="55" t="n">
        <f aca="false">I149+I129</f>
        <v>9</v>
      </c>
      <c r="J169" s="70"/>
      <c r="K169" s="25" t="n">
        <f aca="false">SUM(B169:I169)</f>
        <v>206</v>
      </c>
      <c r="M169" s="26" t="str">
        <f aca="false">A169</f>
        <v>07/08</v>
      </c>
      <c r="N169" s="27" t="n">
        <f aca="false">K169</f>
        <v>206</v>
      </c>
      <c r="O169" s="34"/>
      <c r="P169" s="43"/>
      <c r="Q169" s="45"/>
      <c r="R169" s="45"/>
    </row>
    <row r="170" customFormat="false" ht="11.25" hidden="false" customHeight="false" outlineLevel="0" collapsed="false">
      <c r="A170" s="28" t="s">
        <v>18</v>
      </c>
      <c r="B170" s="53" t="n">
        <f aca="false">B150+B130</f>
        <v>51</v>
      </c>
      <c r="C170" s="53" t="n">
        <f aca="false">C150+C130</f>
        <v>57</v>
      </c>
      <c r="D170" s="53" t="n">
        <f aca="false">D150+D130</f>
        <v>0</v>
      </c>
      <c r="E170" s="53" t="n">
        <f aca="false">E150+E130</f>
        <v>53</v>
      </c>
      <c r="F170" s="53" t="n">
        <f aca="false">F150+F130</f>
        <v>0</v>
      </c>
      <c r="G170" s="53" t="n">
        <f aca="false">G150+G130</f>
        <v>24</v>
      </c>
      <c r="H170" s="54" t="n">
        <f aca="false">H150+H130</f>
        <v>37</v>
      </c>
      <c r="I170" s="55" t="n">
        <f aca="false">I150+I130</f>
        <v>5</v>
      </c>
      <c r="J170" s="70"/>
      <c r="K170" s="25" t="n">
        <f aca="false">SUM(B170:I170)</f>
        <v>227</v>
      </c>
      <c r="M170" s="26" t="str">
        <f aca="false">A170</f>
        <v>08/09</v>
      </c>
      <c r="N170" s="27" t="n">
        <f aca="false">K170</f>
        <v>227</v>
      </c>
      <c r="O170" s="34"/>
      <c r="P170" s="43"/>
      <c r="Q170" s="45"/>
      <c r="R170" s="45"/>
    </row>
    <row r="171" customFormat="false" ht="11.25" hidden="false" customHeight="false" outlineLevel="0" collapsed="false">
      <c r="A171" s="29" t="s">
        <v>19</v>
      </c>
      <c r="B171" s="53" t="n">
        <f aca="false">B151+B131</f>
        <v>35</v>
      </c>
      <c r="C171" s="53" t="n">
        <f aca="false">C151+C131</f>
        <v>45</v>
      </c>
      <c r="D171" s="53" t="n">
        <f aca="false">D151+D131</f>
        <v>1</v>
      </c>
      <c r="E171" s="53" t="n">
        <f aca="false">E151+E131</f>
        <v>49</v>
      </c>
      <c r="F171" s="53" t="n">
        <f aca="false">F151+F131</f>
        <v>4</v>
      </c>
      <c r="G171" s="53" t="n">
        <f aca="false">G151+G131</f>
        <v>21</v>
      </c>
      <c r="H171" s="54" t="n">
        <f aca="false">H151+H131</f>
        <v>37</v>
      </c>
      <c r="I171" s="55" t="n">
        <f aca="false">I151+I131</f>
        <v>12</v>
      </c>
      <c r="J171" s="71"/>
      <c r="K171" s="25" t="n">
        <f aca="false">SUM(B171:I171)</f>
        <v>204</v>
      </c>
      <c r="M171" s="26" t="str">
        <f aca="false">A171</f>
        <v>09/10</v>
      </c>
      <c r="N171" s="27" t="n">
        <f aca="false">K171</f>
        <v>204</v>
      </c>
      <c r="O171" s="34"/>
      <c r="P171" s="43"/>
      <c r="Q171" s="45"/>
      <c r="R171" s="45"/>
    </row>
    <row r="172" customFormat="false" ht="11.25" hidden="false" customHeight="false" outlineLevel="0" collapsed="false">
      <c r="A172" s="29" t="s">
        <v>20</v>
      </c>
      <c r="B172" s="58" t="n">
        <f aca="false">B152+B132</f>
        <v>63</v>
      </c>
      <c r="C172" s="53" t="n">
        <f aca="false">C152+C132</f>
        <v>40</v>
      </c>
      <c r="D172" s="53" t="n">
        <f aca="false">D152+D132</f>
        <v>0</v>
      </c>
      <c r="E172" s="53" t="n">
        <f aca="false">E152+E132</f>
        <v>51</v>
      </c>
      <c r="F172" s="53" t="n">
        <f aca="false">F152+F132</f>
        <v>9</v>
      </c>
      <c r="G172" s="53" t="n">
        <f aca="false">G152+G132</f>
        <v>10</v>
      </c>
      <c r="H172" s="54" t="n">
        <f aca="false">H152+H132</f>
        <v>36</v>
      </c>
      <c r="I172" s="55" t="n">
        <f aca="false">I152+I132</f>
        <v>22</v>
      </c>
      <c r="J172" s="71"/>
      <c r="K172" s="25" t="n">
        <f aca="false">SUM(B172:I172)</f>
        <v>231</v>
      </c>
      <c r="M172" s="26" t="str">
        <f aca="false">A172</f>
        <v>10/11</v>
      </c>
      <c r="N172" s="27" t="n">
        <f aca="false">K172</f>
        <v>231</v>
      </c>
      <c r="O172" s="34"/>
      <c r="P172" s="43"/>
      <c r="Q172" s="45"/>
      <c r="R172" s="45"/>
    </row>
    <row r="173" customFormat="false" ht="11.25" hidden="false" customHeight="false" outlineLevel="0" collapsed="false">
      <c r="A173" s="29" t="s">
        <v>21</v>
      </c>
      <c r="B173" s="59" t="n">
        <f aca="false">B153+B133</f>
        <v>52</v>
      </c>
      <c r="C173" s="60" t="n">
        <f aca="false">C153+C133</f>
        <v>65</v>
      </c>
      <c r="D173" s="60" t="n">
        <f aca="false">D153+D133</f>
        <v>1</v>
      </c>
      <c r="E173" s="60" t="n">
        <f aca="false">E153+E133</f>
        <v>57</v>
      </c>
      <c r="F173" s="60" t="n">
        <f aca="false">F153+F133</f>
        <v>10</v>
      </c>
      <c r="G173" s="60" t="n">
        <f aca="false">G153+G133</f>
        <v>12</v>
      </c>
      <c r="H173" s="61" t="n">
        <f aca="false">H153+H133</f>
        <v>51</v>
      </c>
      <c r="I173" s="62" t="n">
        <f aca="false">I153+I133</f>
        <v>11</v>
      </c>
      <c r="J173" s="71"/>
      <c r="K173" s="25" t="n">
        <f aca="false">SUM(B173:I173)</f>
        <v>259</v>
      </c>
      <c r="M173" s="63" t="str">
        <f aca="false">A173</f>
        <v>11/12</v>
      </c>
      <c r="N173" s="27" t="n">
        <f aca="false">K173</f>
        <v>259</v>
      </c>
      <c r="O173" s="34"/>
      <c r="P173" s="43"/>
      <c r="Q173" s="45"/>
      <c r="R173" s="45"/>
    </row>
    <row r="174" customFormat="false" ht="11.25" hidden="false" customHeight="false" outlineLevel="0" collapsed="false">
      <c r="A174" s="29" t="s">
        <v>22</v>
      </c>
      <c r="B174" s="59" t="n">
        <f aca="false">B154+B134</f>
        <v>50</v>
      </c>
      <c r="C174" s="60" t="n">
        <f aca="false">C154+C134</f>
        <v>62</v>
      </c>
      <c r="D174" s="60" t="n">
        <f aca="false">D154+D134</f>
        <v>1</v>
      </c>
      <c r="E174" s="60" t="n">
        <f aca="false">E154+E134</f>
        <v>62</v>
      </c>
      <c r="F174" s="60" t="n">
        <f aca="false">F154+F134</f>
        <v>5</v>
      </c>
      <c r="G174" s="60" t="n">
        <f aca="false">G154+G134</f>
        <v>6</v>
      </c>
      <c r="H174" s="61" t="n">
        <f aca="false">H154+H134</f>
        <v>54</v>
      </c>
      <c r="I174" s="62" t="n">
        <f aca="false">I154+I134</f>
        <v>10</v>
      </c>
      <c r="J174" s="71"/>
      <c r="K174" s="25" t="n">
        <f aca="false">SUM(B174:I174)</f>
        <v>250</v>
      </c>
      <c r="M174" s="63" t="str">
        <f aca="false">A174</f>
        <v>12/13</v>
      </c>
      <c r="N174" s="27" t="n">
        <f aca="false">K174</f>
        <v>250</v>
      </c>
      <c r="O174" s="34"/>
      <c r="P174" s="43"/>
      <c r="Q174" s="45"/>
      <c r="R174" s="45"/>
    </row>
    <row r="175" customFormat="false" ht="11.25" hidden="false" customHeight="false" outlineLevel="0" collapsed="false">
      <c r="A175" s="29" t="s">
        <v>23</v>
      </c>
      <c r="B175" s="59" t="n">
        <f aca="false">B155+B135</f>
        <v>40</v>
      </c>
      <c r="C175" s="60" t="n">
        <f aca="false">C155+C135</f>
        <v>34</v>
      </c>
      <c r="D175" s="60" t="n">
        <f aca="false">D155+D135</f>
        <v>3</v>
      </c>
      <c r="E175" s="60" t="n">
        <f aca="false">E155+E135</f>
        <v>48</v>
      </c>
      <c r="F175" s="60" t="n">
        <f aca="false">F155+F135</f>
        <v>14</v>
      </c>
      <c r="G175" s="60" t="n">
        <f aca="false">G155+G135</f>
        <v>13</v>
      </c>
      <c r="H175" s="61" t="n">
        <f aca="false">H155+H135</f>
        <v>38</v>
      </c>
      <c r="I175" s="62" t="n">
        <f aca="false">I155+I135</f>
        <v>10</v>
      </c>
      <c r="J175" s="71"/>
      <c r="K175" s="25" t="n">
        <f aca="false">SUM(B175:I175)</f>
        <v>200</v>
      </c>
      <c r="M175" s="63" t="str">
        <f aca="false">A175</f>
        <v>13/14</v>
      </c>
      <c r="N175" s="27" t="n">
        <f aca="false">K175</f>
        <v>200</v>
      </c>
      <c r="O175" s="34"/>
      <c r="P175" s="43"/>
      <c r="Q175" s="45"/>
      <c r="R175" s="45"/>
    </row>
    <row r="176" customFormat="false" ht="11.25" hidden="false" customHeight="false" outlineLevel="0" collapsed="false">
      <c r="A176" s="29" t="s">
        <v>24</v>
      </c>
      <c r="B176" s="59" t="n">
        <f aca="false">B156+B136</f>
        <v>39</v>
      </c>
      <c r="C176" s="60" t="n">
        <f aca="false">C156+C136</f>
        <v>42</v>
      </c>
      <c r="D176" s="60" t="n">
        <f aca="false">D156+D136</f>
        <v>5</v>
      </c>
      <c r="E176" s="60" t="n">
        <f aca="false">E156+E136</f>
        <v>68</v>
      </c>
      <c r="F176" s="60" t="n">
        <f aca="false">F156+F136</f>
        <v>7</v>
      </c>
      <c r="G176" s="60" t="n">
        <f aca="false">G156+G136</f>
        <v>7</v>
      </c>
      <c r="H176" s="61" t="n">
        <f aca="false">H156+H136</f>
        <v>35</v>
      </c>
      <c r="I176" s="62" t="n">
        <f aca="false">I156+I136</f>
        <v>17</v>
      </c>
      <c r="J176" s="71"/>
      <c r="K176" s="25" t="n">
        <f aca="false">SUM(B176:I176)</f>
        <v>220</v>
      </c>
      <c r="M176" s="63" t="str">
        <f aca="false">A176</f>
        <v>14/15</v>
      </c>
      <c r="N176" s="27" t="n">
        <f aca="false">K176</f>
        <v>220</v>
      </c>
      <c r="O176" s="34"/>
      <c r="P176" s="43"/>
      <c r="Q176" s="45"/>
      <c r="R176" s="45"/>
    </row>
    <row r="177" customFormat="false" ht="11.25" hidden="false" customHeight="false" outlineLevel="0" collapsed="false">
      <c r="A177" s="29" t="s">
        <v>25</v>
      </c>
      <c r="B177" s="59" t="n">
        <f aca="false">B157+B137</f>
        <v>38</v>
      </c>
      <c r="C177" s="60" t="n">
        <f aca="false">C157+C137</f>
        <v>25</v>
      </c>
      <c r="D177" s="60" t="n">
        <f aca="false">D157+D137</f>
        <v>1</v>
      </c>
      <c r="E177" s="60" t="n">
        <f aca="false">E157+E137</f>
        <v>80</v>
      </c>
      <c r="F177" s="60" t="n">
        <f aca="false">F157+F137</f>
        <v>11</v>
      </c>
      <c r="G177" s="60" t="n">
        <f aca="false">G157+G137</f>
        <v>15</v>
      </c>
      <c r="H177" s="61" t="n">
        <f aca="false">H157+H137</f>
        <v>39</v>
      </c>
      <c r="I177" s="62" t="n">
        <f aca="false">I157+I137</f>
        <v>10</v>
      </c>
      <c r="J177" s="71"/>
      <c r="K177" s="25" t="n">
        <f aca="false">SUM(B177:I177)</f>
        <v>219</v>
      </c>
      <c r="M177" s="63" t="str">
        <f aca="false">A177</f>
        <v>15/16</v>
      </c>
      <c r="N177" s="27" t="n">
        <f aca="false">K177</f>
        <v>219</v>
      </c>
      <c r="O177" s="34"/>
      <c r="P177" s="43"/>
      <c r="Q177" s="45"/>
      <c r="R177" s="45"/>
    </row>
    <row r="178" customFormat="false" ht="11.25" hidden="false" customHeight="false" outlineLevel="0" collapsed="false">
      <c r="A178" s="29" t="s">
        <v>26</v>
      </c>
      <c r="B178" s="59" t="n">
        <f aca="false">B158+B138</f>
        <v>25</v>
      </c>
      <c r="C178" s="60" t="n">
        <f aca="false">C158+C138</f>
        <v>24</v>
      </c>
      <c r="D178" s="60" t="n">
        <f aca="false">D158+D138</f>
        <v>5</v>
      </c>
      <c r="E178" s="60" t="n">
        <f aca="false">E158+E138</f>
        <v>62</v>
      </c>
      <c r="F178" s="60" t="n">
        <f aca="false">F158+F138</f>
        <v>17</v>
      </c>
      <c r="G178" s="60" t="n">
        <f aca="false">G158+G138</f>
        <v>8</v>
      </c>
      <c r="H178" s="61" t="n">
        <f aca="false">H158+H138</f>
        <v>36</v>
      </c>
      <c r="I178" s="62" t="n">
        <f aca="false">I158+I138</f>
        <v>13</v>
      </c>
      <c r="J178" s="71"/>
      <c r="K178" s="25" t="n">
        <f aca="false">SUM(B178:I178)</f>
        <v>190</v>
      </c>
      <c r="M178" s="63" t="str">
        <f aca="false">A178</f>
        <v>16/17</v>
      </c>
      <c r="N178" s="27" t="n">
        <f aca="false">K178</f>
        <v>190</v>
      </c>
      <c r="O178" s="34"/>
      <c r="P178" s="43"/>
      <c r="Q178" s="45"/>
      <c r="R178" s="45"/>
    </row>
    <row r="179" customFormat="false" ht="11.25" hidden="false" customHeight="false" outlineLevel="0" collapsed="false">
      <c r="A179" s="29" t="s">
        <v>27</v>
      </c>
      <c r="B179" s="59" t="n">
        <f aca="false">B159+B139</f>
        <v>36</v>
      </c>
      <c r="C179" s="60" t="n">
        <f aca="false">C159+C139</f>
        <v>17</v>
      </c>
      <c r="D179" s="60" t="n">
        <f aca="false">D159+D139</f>
        <v>3</v>
      </c>
      <c r="E179" s="60" t="n">
        <f aca="false">E159+E139</f>
        <v>44</v>
      </c>
      <c r="F179" s="60" t="n">
        <f aca="false">F159+F139</f>
        <v>9</v>
      </c>
      <c r="G179" s="60" t="n">
        <f aca="false">G159+G139</f>
        <v>9</v>
      </c>
      <c r="H179" s="61" t="n">
        <f aca="false">H159+H139</f>
        <v>31</v>
      </c>
      <c r="I179" s="62" t="n">
        <f aca="false">I159+I139</f>
        <v>11</v>
      </c>
      <c r="J179" s="71"/>
      <c r="K179" s="25" t="n">
        <f aca="false">SUM(B179:I179)</f>
        <v>160</v>
      </c>
      <c r="M179" s="63" t="str">
        <f aca="false">A179</f>
        <v>17/18</v>
      </c>
      <c r="N179" s="27" t="n">
        <f aca="false">K179</f>
        <v>160</v>
      </c>
      <c r="O179" s="34"/>
      <c r="P179" s="43"/>
      <c r="Q179" s="45"/>
      <c r="R179" s="45"/>
    </row>
    <row r="180" customFormat="false" ht="11.25" hidden="false" customHeight="false" outlineLevel="0" collapsed="false">
      <c r="A180" s="35" t="s">
        <v>28</v>
      </c>
      <c r="B180" s="74" t="n">
        <f aca="false">B160+B140</f>
        <v>22</v>
      </c>
      <c r="C180" s="75" t="n">
        <f aca="false">C160+C140</f>
        <v>13</v>
      </c>
      <c r="D180" s="75" t="n">
        <f aca="false">D160+D140</f>
        <v>11</v>
      </c>
      <c r="E180" s="75" t="n">
        <f aca="false">E160+E140</f>
        <v>55</v>
      </c>
      <c r="F180" s="75" t="n">
        <f aca="false">F160+F140</f>
        <v>8</v>
      </c>
      <c r="G180" s="75" t="n">
        <f aca="false">G160+G140</f>
        <v>2</v>
      </c>
      <c r="H180" s="76" t="n">
        <f aca="false">H160+H140</f>
        <v>31</v>
      </c>
      <c r="I180" s="77" t="n">
        <f aca="false">I160+I140</f>
        <v>21</v>
      </c>
      <c r="J180" s="72"/>
      <c r="K180" s="40" t="n">
        <f aca="false">SUM(B180:I180)</f>
        <v>163</v>
      </c>
      <c r="M180" s="41" t="str">
        <f aca="false">A180</f>
        <v>18/19</v>
      </c>
      <c r="N180" s="42" t="n">
        <f aca="false">K180</f>
        <v>163</v>
      </c>
      <c r="O180" s="34"/>
      <c r="P180" s="43"/>
      <c r="Q180" s="45"/>
      <c r="R180" s="45"/>
    </row>
    <row r="181" customFormat="false" ht="11.25" hidden="false" customHeight="false" outlineLevel="0" collapsed="false">
      <c r="A181" s="43"/>
      <c r="B181" s="44"/>
      <c r="C181" s="44"/>
      <c r="D181" s="44"/>
      <c r="E181" s="44"/>
      <c r="F181" s="44"/>
      <c r="G181" s="44"/>
      <c r="H181" s="44"/>
      <c r="I181" s="44"/>
      <c r="J181" s="44"/>
      <c r="K181" s="45"/>
      <c r="M181" s="43"/>
      <c r="N181" s="45"/>
    </row>
    <row r="182" customFormat="false" ht="45.75" hidden="false" customHeight="false" outlineLevel="0" collapsed="false">
      <c r="A182" s="5" t="s">
        <v>42</v>
      </c>
      <c r="B182" s="6" t="s">
        <v>2</v>
      </c>
      <c r="C182" s="6" t="s">
        <v>3</v>
      </c>
      <c r="D182" s="6" t="s">
        <v>4</v>
      </c>
      <c r="E182" s="6" t="s">
        <v>5</v>
      </c>
      <c r="F182" s="6" t="s">
        <v>6</v>
      </c>
      <c r="G182" s="6" t="s">
        <v>7</v>
      </c>
      <c r="H182" s="7" t="s">
        <v>8</v>
      </c>
      <c r="I182" s="6" t="s">
        <v>9</v>
      </c>
      <c r="J182" s="68"/>
      <c r="K182" s="7" t="s">
        <v>10</v>
      </c>
      <c r="M182" s="5" t="str">
        <f aca="false">A182</f>
        <v>IP mobilita/ukazatel D</v>
      </c>
      <c r="N182" s="10" t="s">
        <v>10</v>
      </c>
      <c r="O182" s="34"/>
      <c r="P182" s="73" t="s">
        <v>43</v>
      </c>
      <c r="Q182" s="45"/>
      <c r="R182" s="45"/>
    </row>
    <row r="183" customFormat="false" ht="12" hidden="false" customHeight="false" outlineLevel="0" collapsed="false">
      <c r="A183" s="12" t="s">
        <v>11</v>
      </c>
      <c r="B183" s="13"/>
      <c r="C183" s="13"/>
      <c r="D183" s="13"/>
      <c r="E183" s="13" t="n">
        <v>2</v>
      </c>
      <c r="F183" s="13"/>
      <c r="G183" s="13"/>
      <c r="H183" s="14"/>
      <c r="I183" s="13"/>
      <c r="J183" s="69"/>
      <c r="K183" s="17" t="n">
        <f aca="false">SUM(B183:I183)</f>
        <v>2</v>
      </c>
      <c r="M183" s="18" t="str">
        <f aca="false">A183</f>
        <v>01/02</v>
      </c>
      <c r="N183" s="19" t="n">
        <f aca="false">K183</f>
        <v>2</v>
      </c>
      <c r="O183" s="34"/>
      <c r="P183" s="43"/>
      <c r="Q183" s="45"/>
      <c r="R183" s="45"/>
    </row>
    <row r="184" customFormat="false" ht="11.25" hidden="false" customHeight="false" outlineLevel="0" collapsed="false">
      <c r="A184" s="20" t="s">
        <v>12</v>
      </c>
      <c r="B184" s="21"/>
      <c r="C184" s="21"/>
      <c r="D184" s="21"/>
      <c r="E184" s="21" t="n">
        <v>16</v>
      </c>
      <c r="F184" s="21"/>
      <c r="G184" s="21"/>
      <c r="H184" s="22" t="n">
        <v>1</v>
      </c>
      <c r="I184" s="21"/>
      <c r="J184" s="70"/>
      <c r="K184" s="25" t="n">
        <f aca="false">SUM(B184:I184)</f>
        <v>17</v>
      </c>
      <c r="M184" s="26" t="str">
        <f aca="false">A184</f>
        <v>02/03</v>
      </c>
      <c r="N184" s="27" t="n">
        <f aca="false">K184</f>
        <v>17</v>
      </c>
      <c r="O184" s="34"/>
      <c r="P184" s="43"/>
      <c r="Q184" s="45"/>
      <c r="R184" s="45"/>
    </row>
    <row r="185" customFormat="false" ht="11.25" hidden="false" customHeight="false" outlineLevel="0" collapsed="false">
      <c r="A185" s="20" t="s">
        <v>13</v>
      </c>
      <c r="B185" s="21"/>
      <c r="C185" s="21" t="n">
        <v>2</v>
      </c>
      <c r="D185" s="21" t="n">
        <v>2</v>
      </c>
      <c r="E185" s="21" t="n">
        <v>19</v>
      </c>
      <c r="F185" s="21"/>
      <c r="G185" s="21"/>
      <c r="H185" s="22" t="n">
        <v>25</v>
      </c>
      <c r="I185" s="21"/>
      <c r="J185" s="70"/>
      <c r="K185" s="25" t="n">
        <f aca="false">SUM(B185:I185)</f>
        <v>48</v>
      </c>
      <c r="M185" s="26" t="str">
        <f aca="false">A185</f>
        <v>03/04</v>
      </c>
      <c r="N185" s="27" t="n">
        <f aca="false">K185</f>
        <v>48</v>
      </c>
      <c r="O185" s="34"/>
      <c r="P185" s="43"/>
      <c r="Q185" s="45"/>
      <c r="R185" s="45"/>
    </row>
    <row r="186" customFormat="false" ht="11.25" hidden="false" customHeight="false" outlineLevel="0" collapsed="false">
      <c r="A186" s="28" t="s">
        <v>14</v>
      </c>
      <c r="B186" s="21" t="n">
        <v>3</v>
      </c>
      <c r="C186" s="21" t="n">
        <v>1</v>
      </c>
      <c r="D186" s="21"/>
      <c r="E186" s="21" t="n">
        <v>15</v>
      </c>
      <c r="F186" s="21"/>
      <c r="G186" s="21" t="n">
        <v>3</v>
      </c>
      <c r="H186" s="22" t="n">
        <v>13</v>
      </c>
      <c r="I186" s="21"/>
      <c r="J186" s="70"/>
      <c r="K186" s="25" t="n">
        <f aca="false">SUM(B186:I186)</f>
        <v>35</v>
      </c>
      <c r="M186" s="26" t="str">
        <f aca="false">A186</f>
        <v>04/05</v>
      </c>
      <c r="N186" s="27" t="n">
        <f aca="false">K186</f>
        <v>35</v>
      </c>
      <c r="O186" s="34"/>
      <c r="P186" s="43"/>
      <c r="Q186" s="45"/>
      <c r="R186" s="45"/>
    </row>
    <row r="187" customFormat="false" ht="11.25" hidden="false" customHeight="false" outlineLevel="0" collapsed="false">
      <c r="A187" s="28" t="s">
        <v>15</v>
      </c>
      <c r="B187" s="21" t="n">
        <v>17</v>
      </c>
      <c r="C187" s="21" t="n">
        <v>4</v>
      </c>
      <c r="D187" s="21" t="n">
        <v>1</v>
      </c>
      <c r="E187" s="21" t="n">
        <v>5</v>
      </c>
      <c r="F187" s="21"/>
      <c r="G187" s="21" t="n">
        <v>4</v>
      </c>
      <c r="H187" s="22" t="n">
        <v>28</v>
      </c>
      <c r="I187" s="21"/>
      <c r="J187" s="70"/>
      <c r="K187" s="25" t="n">
        <f aca="false">SUM(B187:I187)</f>
        <v>59</v>
      </c>
      <c r="M187" s="26" t="str">
        <f aca="false">A187</f>
        <v>05/06</v>
      </c>
      <c r="N187" s="27" t="n">
        <f aca="false">K187</f>
        <v>59</v>
      </c>
      <c r="O187" s="34"/>
      <c r="P187" s="43"/>
      <c r="Q187" s="45"/>
      <c r="R187" s="45"/>
    </row>
    <row r="188" customFormat="false" ht="11.25" hidden="false" customHeight="false" outlineLevel="0" collapsed="false">
      <c r="A188" s="29" t="s">
        <v>16</v>
      </c>
      <c r="B188" s="30" t="n">
        <v>6</v>
      </c>
      <c r="C188" s="30" t="n">
        <v>5</v>
      </c>
      <c r="D188" s="30" t="n">
        <v>1</v>
      </c>
      <c r="E188" s="30" t="n">
        <v>5</v>
      </c>
      <c r="F188" s="30"/>
      <c r="G188" s="30" t="n">
        <v>2</v>
      </c>
      <c r="H188" s="31" t="n">
        <v>29</v>
      </c>
      <c r="I188" s="30"/>
      <c r="J188" s="71"/>
      <c r="K188" s="25" t="n">
        <f aca="false">SUM(B188:I188)</f>
        <v>48</v>
      </c>
      <c r="M188" s="26" t="str">
        <f aca="false">A188</f>
        <v>06/07</v>
      </c>
      <c r="N188" s="27" t="n">
        <f aca="false">K188</f>
        <v>48</v>
      </c>
      <c r="O188" s="34"/>
      <c r="P188" s="43"/>
      <c r="Q188" s="45"/>
      <c r="R188" s="45"/>
    </row>
    <row r="189" customFormat="false" ht="11.25" hidden="false" customHeight="false" outlineLevel="0" collapsed="false">
      <c r="A189" s="28" t="s">
        <v>17</v>
      </c>
      <c r="B189" s="21" t="n">
        <v>10</v>
      </c>
      <c r="C189" s="21" t="n">
        <v>1</v>
      </c>
      <c r="D189" s="21" t="n">
        <v>2</v>
      </c>
      <c r="E189" s="21" t="n">
        <v>15</v>
      </c>
      <c r="F189" s="21"/>
      <c r="G189" s="21" t="n">
        <v>3</v>
      </c>
      <c r="H189" s="22" t="n">
        <v>14</v>
      </c>
      <c r="I189" s="21" t="n">
        <v>2</v>
      </c>
      <c r="J189" s="70"/>
      <c r="K189" s="25" t="n">
        <f aca="false">SUM(B189:I189)</f>
        <v>47</v>
      </c>
      <c r="M189" s="26" t="str">
        <f aca="false">A189</f>
        <v>07/08</v>
      </c>
      <c r="N189" s="27" t="n">
        <f aca="false">K189</f>
        <v>47</v>
      </c>
      <c r="O189" s="34"/>
      <c r="P189" s="43"/>
      <c r="Q189" s="45"/>
      <c r="R189" s="45"/>
    </row>
    <row r="190" customFormat="false" ht="11.25" hidden="false" customHeight="false" outlineLevel="0" collapsed="false">
      <c r="A190" s="28" t="s">
        <v>18</v>
      </c>
      <c r="B190" s="21" t="n">
        <v>16</v>
      </c>
      <c r="C190" s="21" t="n">
        <v>2</v>
      </c>
      <c r="D190" s="21"/>
      <c r="E190" s="21" t="n">
        <v>8</v>
      </c>
      <c r="F190" s="21"/>
      <c r="G190" s="21" t="n">
        <v>2</v>
      </c>
      <c r="H190" s="22" t="n">
        <v>24</v>
      </c>
      <c r="I190" s="21" t="n">
        <v>1</v>
      </c>
      <c r="J190" s="70"/>
      <c r="K190" s="25" t="n">
        <f aca="false">SUM(B190:I190)</f>
        <v>53</v>
      </c>
      <c r="M190" s="26" t="str">
        <f aca="false">A190</f>
        <v>08/09</v>
      </c>
      <c r="N190" s="27" t="n">
        <f aca="false">K190</f>
        <v>53</v>
      </c>
      <c r="O190" s="34"/>
      <c r="P190" s="43"/>
      <c r="Q190" s="45"/>
      <c r="R190" s="45"/>
    </row>
    <row r="191" customFormat="false" ht="11.25" hidden="false" customHeight="false" outlineLevel="0" collapsed="false">
      <c r="A191" s="29" t="s">
        <v>19</v>
      </c>
      <c r="B191" s="30" t="n">
        <v>9</v>
      </c>
      <c r="C191" s="30" t="n">
        <v>9</v>
      </c>
      <c r="D191" s="30"/>
      <c r="E191" s="30" t="n">
        <v>3</v>
      </c>
      <c r="F191" s="30"/>
      <c r="G191" s="30"/>
      <c r="H191" s="31" t="n">
        <v>16</v>
      </c>
      <c r="I191" s="30" t="n">
        <v>3</v>
      </c>
      <c r="J191" s="71"/>
      <c r="K191" s="25" t="n">
        <f aca="false">SUM(B191:I191)</f>
        <v>40</v>
      </c>
      <c r="M191" s="26" t="str">
        <f aca="false">A191</f>
        <v>09/10</v>
      </c>
      <c r="N191" s="27" t="n">
        <f aca="false">K191</f>
        <v>40</v>
      </c>
      <c r="O191" s="34"/>
      <c r="P191" s="43"/>
      <c r="Q191" s="45"/>
      <c r="R191" s="45"/>
    </row>
    <row r="192" customFormat="false" ht="11.25" hidden="false" customHeight="false" outlineLevel="0" collapsed="false">
      <c r="A192" s="29" t="s">
        <v>20</v>
      </c>
      <c r="B192" s="30" t="n">
        <v>12</v>
      </c>
      <c r="C192" s="30" t="n">
        <v>6</v>
      </c>
      <c r="D192" s="30"/>
      <c r="E192" s="30" t="n">
        <v>5</v>
      </c>
      <c r="F192" s="30"/>
      <c r="G192" s="30" t="n">
        <v>5</v>
      </c>
      <c r="H192" s="31" t="n">
        <v>13</v>
      </c>
      <c r="I192" s="30"/>
      <c r="J192" s="71"/>
      <c r="K192" s="25" t="n">
        <f aca="false">SUM(B192:I192)</f>
        <v>41</v>
      </c>
      <c r="M192" s="26" t="str">
        <f aca="false">A192</f>
        <v>10/11</v>
      </c>
      <c r="N192" s="27" t="n">
        <f aca="false">K192</f>
        <v>41</v>
      </c>
      <c r="O192" s="34"/>
      <c r="P192" s="43"/>
      <c r="Q192" s="45"/>
      <c r="R192" s="45"/>
    </row>
    <row r="193" customFormat="false" ht="11.25" hidden="false" customHeight="false" outlineLevel="0" collapsed="false">
      <c r="A193" s="29" t="s">
        <v>21</v>
      </c>
      <c r="B193" s="30" t="n">
        <v>6</v>
      </c>
      <c r="C193" s="30" t="n">
        <v>1</v>
      </c>
      <c r="D193" s="30" t="n">
        <v>1</v>
      </c>
      <c r="E193" s="30" t="n">
        <v>15</v>
      </c>
      <c r="F193" s="30"/>
      <c r="G193" s="30" t="n">
        <v>6</v>
      </c>
      <c r="H193" s="31" t="n">
        <v>10</v>
      </c>
      <c r="I193" s="30" t="n">
        <v>1</v>
      </c>
      <c r="J193" s="71"/>
      <c r="K193" s="25" t="n">
        <f aca="false">SUM(B193:I193)</f>
        <v>40</v>
      </c>
      <c r="M193" s="63" t="str">
        <f aca="false">A193</f>
        <v>11/12</v>
      </c>
      <c r="N193" s="27" t="n">
        <f aca="false">K193</f>
        <v>40</v>
      </c>
      <c r="O193" s="34"/>
      <c r="P193" s="43"/>
      <c r="Q193" s="45"/>
      <c r="R193" s="45"/>
    </row>
    <row r="194" customFormat="false" ht="11.25" hidden="false" customHeight="false" outlineLevel="0" collapsed="false">
      <c r="A194" s="29" t="s">
        <v>22</v>
      </c>
      <c r="B194" s="30" t="n">
        <v>3</v>
      </c>
      <c r="C194" s="30" t="n">
        <v>6</v>
      </c>
      <c r="D194" s="30"/>
      <c r="E194" s="30" t="n">
        <v>9</v>
      </c>
      <c r="F194" s="30"/>
      <c r="G194" s="30" t="n">
        <v>4</v>
      </c>
      <c r="H194" s="31" t="n">
        <v>7</v>
      </c>
      <c r="I194" s="30"/>
      <c r="J194" s="71"/>
      <c r="K194" s="25" t="n">
        <f aca="false">SUM(B194:I194)</f>
        <v>29</v>
      </c>
      <c r="M194" s="63" t="str">
        <f aca="false">A194</f>
        <v>12/13</v>
      </c>
      <c r="N194" s="27" t="n">
        <f aca="false">K194</f>
        <v>29</v>
      </c>
      <c r="O194" s="34"/>
      <c r="P194" s="43"/>
      <c r="Q194" s="45"/>
      <c r="R194" s="45"/>
    </row>
    <row r="195" customFormat="false" ht="11.25" hidden="false" customHeight="false" outlineLevel="0" collapsed="false">
      <c r="A195" s="29" t="s">
        <v>23</v>
      </c>
      <c r="B195" s="30" t="n">
        <v>6</v>
      </c>
      <c r="C195" s="30" t="n">
        <v>7</v>
      </c>
      <c r="D195" s="30"/>
      <c r="E195" s="30" t="n">
        <v>4</v>
      </c>
      <c r="F195" s="30"/>
      <c r="G195" s="30" t="n">
        <v>5</v>
      </c>
      <c r="H195" s="31" t="n">
        <v>9</v>
      </c>
      <c r="I195" s="30"/>
      <c r="J195" s="71"/>
      <c r="K195" s="25" t="n">
        <f aca="false">SUM(B195:I195)</f>
        <v>31</v>
      </c>
      <c r="M195" s="63" t="str">
        <f aca="false">A195</f>
        <v>13/14</v>
      </c>
      <c r="N195" s="27" t="n">
        <f aca="false">K195</f>
        <v>31</v>
      </c>
      <c r="O195" s="34"/>
      <c r="P195" s="43"/>
      <c r="Q195" s="45"/>
      <c r="R195" s="45"/>
    </row>
    <row r="196" customFormat="false" ht="11.25" hidden="false" customHeight="false" outlineLevel="0" collapsed="false">
      <c r="A196" s="29" t="s">
        <v>24</v>
      </c>
      <c r="B196" s="30" t="n">
        <v>3</v>
      </c>
      <c r="C196" s="30" t="n">
        <v>2</v>
      </c>
      <c r="D196" s="30"/>
      <c r="E196" s="30" t="n">
        <v>7</v>
      </c>
      <c r="F196" s="30"/>
      <c r="G196" s="30"/>
      <c r="H196" s="31"/>
      <c r="I196" s="30" t="n">
        <v>3</v>
      </c>
      <c r="J196" s="71"/>
      <c r="K196" s="25" t="n">
        <f aca="false">SUM(B196:I196)</f>
        <v>15</v>
      </c>
      <c r="M196" s="63" t="str">
        <f aca="false">A196</f>
        <v>14/15</v>
      </c>
      <c r="N196" s="27" t="n">
        <f aca="false">K196</f>
        <v>15</v>
      </c>
      <c r="O196" s="34"/>
      <c r="P196" s="43"/>
      <c r="Q196" s="45"/>
      <c r="R196" s="45"/>
    </row>
    <row r="197" customFormat="false" ht="11.25" hidden="false" customHeight="false" outlineLevel="0" collapsed="false">
      <c r="A197" s="29" t="s">
        <v>25</v>
      </c>
      <c r="B197" s="30" t="n">
        <v>2</v>
      </c>
      <c r="C197" s="30" t="n">
        <v>2</v>
      </c>
      <c r="D197" s="30"/>
      <c r="E197" s="30" t="n">
        <v>2</v>
      </c>
      <c r="F197" s="30"/>
      <c r="G197" s="30"/>
      <c r="H197" s="31" t="n">
        <v>1</v>
      </c>
      <c r="I197" s="30" t="n">
        <v>3</v>
      </c>
      <c r="J197" s="71"/>
      <c r="K197" s="25" t="n">
        <f aca="false">SUM(B197:I197)</f>
        <v>10</v>
      </c>
      <c r="M197" s="63" t="str">
        <f aca="false">A197</f>
        <v>15/16</v>
      </c>
      <c r="N197" s="27" t="n">
        <f aca="false">K197</f>
        <v>10</v>
      </c>
      <c r="O197" s="34"/>
      <c r="P197" s="43"/>
      <c r="Q197" s="45"/>
      <c r="R197" s="45"/>
    </row>
    <row r="198" customFormat="false" ht="11.25" hidden="false" customHeight="false" outlineLevel="0" collapsed="false">
      <c r="A198" s="29" t="s">
        <v>26</v>
      </c>
      <c r="B198" s="30" t="n">
        <v>3</v>
      </c>
      <c r="C198" s="30" t="n">
        <v>2</v>
      </c>
      <c r="D198" s="30"/>
      <c r="E198" s="30"/>
      <c r="F198" s="30"/>
      <c r="G198" s="30"/>
      <c r="H198" s="31" t="n">
        <v>5</v>
      </c>
      <c r="I198" s="30"/>
      <c r="J198" s="71"/>
      <c r="K198" s="25" t="n">
        <f aca="false">SUM(B198:I198)</f>
        <v>10</v>
      </c>
      <c r="M198" s="63" t="str">
        <f aca="false">A198</f>
        <v>16/17</v>
      </c>
      <c r="N198" s="27" t="n">
        <f aca="false">K198</f>
        <v>10</v>
      </c>
      <c r="O198" s="34"/>
      <c r="P198" s="43"/>
      <c r="Q198" s="45"/>
      <c r="R198" s="45"/>
    </row>
    <row r="199" customFormat="false" ht="11.25" hidden="false" customHeight="false" outlineLevel="0" collapsed="false">
      <c r="A199" s="29" t="s">
        <v>27</v>
      </c>
      <c r="B199" s="30"/>
      <c r="C199" s="30"/>
      <c r="D199" s="30"/>
      <c r="E199" s="30" t="n">
        <v>4</v>
      </c>
      <c r="F199" s="30"/>
      <c r="G199" s="30"/>
      <c r="H199" s="31" t="n">
        <v>2</v>
      </c>
      <c r="I199" s="30"/>
      <c r="J199" s="71"/>
      <c r="K199" s="25" t="n">
        <f aca="false">SUM(B199:I199)</f>
        <v>6</v>
      </c>
      <c r="M199" s="63" t="str">
        <f aca="false">A199</f>
        <v>17/18</v>
      </c>
      <c r="N199" s="27" t="n">
        <f aca="false">K199</f>
        <v>6</v>
      </c>
      <c r="O199" s="34"/>
      <c r="P199" s="43"/>
      <c r="Q199" s="45"/>
      <c r="R199" s="45"/>
    </row>
    <row r="200" customFormat="false" ht="11.25" hidden="false" customHeight="false" outlineLevel="0" collapsed="false">
      <c r="A200" s="35" t="s">
        <v>28</v>
      </c>
      <c r="B200" s="36" t="n">
        <v>2</v>
      </c>
      <c r="C200" s="36"/>
      <c r="D200" s="36"/>
      <c r="E200" s="36" t="n">
        <v>8</v>
      </c>
      <c r="F200" s="36"/>
      <c r="G200" s="36"/>
      <c r="H200" s="37" t="n">
        <v>5</v>
      </c>
      <c r="I200" s="36" t="n">
        <v>1</v>
      </c>
      <c r="J200" s="72"/>
      <c r="K200" s="40" t="n">
        <f aca="false">SUM(B200:I200)</f>
        <v>16</v>
      </c>
      <c r="M200" s="41" t="str">
        <f aca="false">A200</f>
        <v>18/19</v>
      </c>
      <c r="N200" s="42" t="n">
        <f aca="false">K200</f>
        <v>16</v>
      </c>
      <c r="O200" s="34"/>
      <c r="P200" s="43"/>
      <c r="Q200" s="45"/>
      <c r="R200" s="45"/>
    </row>
    <row r="201" customFormat="false" ht="11.25" hidden="false" customHeight="false" outlineLevel="0" collapsed="false">
      <c r="A201" s="43"/>
      <c r="B201" s="44"/>
      <c r="C201" s="44"/>
      <c r="D201" s="44"/>
      <c r="E201" s="44"/>
      <c r="F201" s="44"/>
      <c r="G201" s="44"/>
      <c r="H201" s="44"/>
      <c r="I201" s="44"/>
      <c r="J201" s="44"/>
      <c r="K201" s="45"/>
      <c r="M201" s="43"/>
      <c r="N201" s="45"/>
    </row>
    <row r="202" customFormat="false" ht="79.5" hidden="false" customHeight="false" outlineLevel="0" collapsed="false">
      <c r="A202" s="5" t="s">
        <v>44</v>
      </c>
      <c r="B202" s="6" t="s">
        <v>2</v>
      </c>
      <c r="C202" s="6" t="s">
        <v>3</v>
      </c>
      <c r="D202" s="6" t="s">
        <v>4</v>
      </c>
      <c r="E202" s="6" t="s">
        <v>5</v>
      </c>
      <c r="F202" s="6" t="s">
        <v>6</v>
      </c>
      <c r="G202" s="6" t="s">
        <v>7</v>
      </c>
      <c r="H202" s="7" t="s">
        <v>8</v>
      </c>
      <c r="I202" s="8" t="s">
        <v>9</v>
      </c>
      <c r="J202" s="9"/>
      <c r="K202" s="7" t="s">
        <v>10</v>
      </c>
      <c r="M202" s="5" t="str">
        <f aca="false">A202</f>
        <v>Erasmus + ICM + IP mobilita/ukazatel D</v>
      </c>
      <c r="N202" s="10" t="s">
        <v>10</v>
      </c>
      <c r="O202" s="34"/>
      <c r="P202" s="5"/>
      <c r="Q202" s="46" t="str">
        <f aca="false">A162</f>
        <v>Erasmus + ICM</v>
      </c>
      <c r="R202" s="47" t="str">
        <f aca="false">A182</f>
        <v>IP mobilita/ukazatel D</v>
      </c>
      <c r="T202" s="11" t="s">
        <v>45</v>
      </c>
    </row>
    <row r="203" customFormat="false" ht="12" hidden="false" customHeight="false" outlineLevel="0" collapsed="false">
      <c r="A203" s="12" t="s">
        <v>11</v>
      </c>
      <c r="B203" s="48" t="n">
        <f aca="false">B183+B163</f>
        <v>0</v>
      </c>
      <c r="C203" s="48" t="n">
        <f aca="false">C183+C163</f>
        <v>7</v>
      </c>
      <c r="D203" s="48" t="n">
        <f aca="false">D183+D163</f>
        <v>0</v>
      </c>
      <c r="E203" s="48" t="n">
        <f aca="false">E183+E163</f>
        <v>2</v>
      </c>
      <c r="F203" s="48" t="n">
        <f aca="false">F183+F163</f>
        <v>0</v>
      </c>
      <c r="G203" s="48" t="n">
        <f aca="false">G183+G163</f>
        <v>6</v>
      </c>
      <c r="H203" s="49" t="n">
        <f aca="false">H183+H163</f>
        <v>15</v>
      </c>
      <c r="I203" s="50" t="n">
        <f aca="false">I183+I163</f>
        <v>0</v>
      </c>
      <c r="J203" s="16"/>
      <c r="K203" s="17" t="n">
        <f aca="false">SUM(B203:I203)</f>
        <v>30</v>
      </c>
      <c r="M203" s="18" t="str">
        <f aca="false">A203</f>
        <v>01/02</v>
      </c>
      <c r="N203" s="19" t="n">
        <f aca="false">K203</f>
        <v>30</v>
      </c>
      <c r="O203" s="34"/>
      <c r="P203" s="51" t="str">
        <f aca="false">M43</f>
        <v>01/02</v>
      </c>
      <c r="Q203" s="17" t="n">
        <f aca="false">N43</f>
        <v>28</v>
      </c>
      <c r="R203" s="52" t="n">
        <f aca="false">N183</f>
        <v>2</v>
      </c>
    </row>
    <row r="204" customFormat="false" ht="11.25" hidden="false" customHeight="false" outlineLevel="0" collapsed="false">
      <c r="A204" s="20" t="s">
        <v>12</v>
      </c>
      <c r="B204" s="53" t="n">
        <f aca="false">B184+B164</f>
        <v>0</v>
      </c>
      <c r="C204" s="53" t="n">
        <f aca="false">C184+C164</f>
        <v>4</v>
      </c>
      <c r="D204" s="53" t="n">
        <f aca="false">D184+D164</f>
        <v>0</v>
      </c>
      <c r="E204" s="53" t="n">
        <f aca="false">E184+E164</f>
        <v>19</v>
      </c>
      <c r="F204" s="53" t="n">
        <f aca="false">F184+F164</f>
        <v>0</v>
      </c>
      <c r="G204" s="53" t="n">
        <f aca="false">G184+G164</f>
        <v>12</v>
      </c>
      <c r="H204" s="54" t="n">
        <f aca="false">H184+H164</f>
        <v>26</v>
      </c>
      <c r="I204" s="55" t="n">
        <f aca="false">I184+I164</f>
        <v>0</v>
      </c>
      <c r="J204" s="24"/>
      <c r="K204" s="25" t="n">
        <f aca="false">SUM(B204:I204)</f>
        <v>61</v>
      </c>
      <c r="M204" s="26" t="str">
        <f aca="false">A204</f>
        <v>02/03</v>
      </c>
      <c r="N204" s="27" t="n">
        <f aca="false">K204</f>
        <v>61</v>
      </c>
      <c r="O204" s="34"/>
      <c r="P204" s="26" t="str">
        <f aca="false">M44</f>
        <v>02/03</v>
      </c>
      <c r="Q204" s="25" t="n">
        <f aca="false">N44</f>
        <v>44</v>
      </c>
      <c r="R204" s="56" t="n">
        <f aca="false">N184</f>
        <v>17</v>
      </c>
    </row>
    <row r="205" customFormat="false" ht="11.25" hidden="false" customHeight="false" outlineLevel="0" collapsed="false">
      <c r="A205" s="20" t="s">
        <v>13</v>
      </c>
      <c r="B205" s="53" t="n">
        <f aca="false">B185+B165</f>
        <v>0</v>
      </c>
      <c r="C205" s="53" t="n">
        <f aca="false">C185+C165</f>
        <v>10</v>
      </c>
      <c r="D205" s="53" t="n">
        <f aca="false">D185+D165</f>
        <v>20</v>
      </c>
      <c r="E205" s="53" t="n">
        <f aca="false">E185+E165</f>
        <v>23</v>
      </c>
      <c r="F205" s="53" t="n">
        <f aca="false">F185+F165</f>
        <v>0</v>
      </c>
      <c r="G205" s="53" t="n">
        <f aca="false">G185+G165</f>
        <v>14</v>
      </c>
      <c r="H205" s="54" t="n">
        <f aca="false">H185+H165</f>
        <v>59</v>
      </c>
      <c r="I205" s="55" t="n">
        <f aca="false">I185+I165</f>
        <v>0</v>
      </c>
      <c r="J205" s="24"/>
      <c r="K205" s="25" t="n">
        <f aca="false">SUM(B205:I205)</f>
        <v>126</v>
      </c>
      <c r="M205" s="26" t="str">
        <f aca="false">A205</f>
        <v>03/04</v>
      </c>
      <c r="N205" s="27" t="n">
        <f aca="false">K205</f>
        <v>126</v>
      </c>
      <c r="O205" s="34"/>
      <c r="P205" s="26" t="str">
        <f aca="false">M45</f>
        <v>03/04</v>
      </c>
      <c r="Q205" s="25" t="n">
        <f aca="false">N45</f>
        <v>78</v>
      </c>
      <c r="R205" s="56" t="n">
        <f aca="false">N185</f>
        <v>48</v>
      </c>
    </row>
    <row r="206" customFormat="false" ht="11.25" hidden="false" customHeight="false" outlineLevel="0" collapsed="false">
      <c r="A206" s="28" t="s">
        <v>14</v>
      </c>
      <c r="B206" s="53" t="n">
        <f aca="false">B186+B166</f>
        <v>3</v>
      </c>
      <c r="C206" s="53" t="n">
        <f aca="false">C186+C166</f>
        <v>21</v>
      </c>
      <c r="D206" s="53" t="n">
        <f aca="false">D186+D166</f>
        <v>14</v>
      </c>
      <c r="E206" s="53" t="n">
        <f aca="false">E186+E166</f>
        <v>37</v>
      </c>
      <c r="F206" s="53" t="n">
        <f aca="false">F186+F166</f>
        <v>0</v>
      </c>
      <c r="G206" s="53" t="n">
        <f aca="false">G186+G166</f>
        <v>20</v>
      </c>
      <c r="H206" s="54" t="n">
        <f aca="false">H186+H166</f>
        <v>93</v>
      </c>
      <c r="I206" s="55" t="n">
        <f aca="false">I186+I166</f>
        <v>0</v>
      </c>
      <c r="J206" s="24"/>
      <c r="K206" s="25" t="n">
        <f aca="false">SUM(B206:I206)</f>
        <v>188</v>
      </c>
      <c r="M206" s="26" t="str">
        <f aca="false">A206</f>
        <v>04/05</v>
      </c>
      <c r="N206" s="27" t="n">
        <f aca="false">K206</f>
        <v>188</v>
      </c>
      <c r="O206" s="34"/>
      <c r="P206" s="26" t="str">
        <f aca="false">M46</f>
        <v>04/05</v>
      </c>
      <c r="Q206" s="25" t="n">
        <f aca="false">N46</f>
        <v>153</v>
      </c>
      <c r="R206" s="56" t="n">
        <f aca="false">N186</f>
        <v>35</v>
      </c>
    </row>
    <row r="207" customFormat="false" ht="11.25" hidden="false" customHeight="false" outlineLevel="0" collapsed="false">
      <c r="A207" s="28" t="s">
        <v>15</v>
      </c>
      <c r="B207" s="53" t="n">
        <f aca="false">B187+B167</f>
        <v>44</v>
      </c>
      <c r="C207" s="53" t="n">
        <f aca="false">C187+C167</f>
        <v>49</v>
      </c>
      <c r="D207" s="53" t="n">
        <f aca="false">D187+D167</f>
        <v>15</v>
      </c>
      <c r="E207" s="53" t="n">
        <f aca="false">E187+E167</f>
        <v>23</v>
      </c>
      <c r="F207" s="53" t="n">
        <f aca="false">F187+F167</f>
        <v>0</v>
      </c>
      <c r="G207" s="53" t="n">
        <f aca="false">G187+G167</f>
        <v>22</v>
      </c>
      <c r="H207" s="54" t="n">
        <f aca="false">H187+H167</f>
        <v>111</v>
      </c>
      <c r="I207" s="55" t="n">
        <f aca="false">I187+I167</f>
        <v>1</v>
      </c>
      <c r="J207" s="24"/>
      <c r="K207" s="25" t="n">
        <f aca="false">SUM(B207:I207)</f>
        <v>265</v>
      </c>
      <c r="M207" s="26" t="str">
        <f aca="false">A207</f>
        <v>05/06</v>
      </c>
      <c r="N207" s="27" t="n">
        <f aca="false">K207</f>
        <v>265</v>
      </c>
      <c r="O207" s="34"/>
      <c r="P207" s="26" t="str">
        <f aca="false">M47</f>
        <v>05/06</v>
      </c>
      <c r="Q207" s="25" t="n">
        <f aca="false">N47</f>
        <v>206</v>
      </c>
      <c r="R207" s="56" t="n">
        <f aca="false">N187</f>
        <v>59</v>
      </c>
    </row>
    <row r="208" customFormat="false" ht="11.25" hidden="false" customHeight="false" outlineLevel="0" collapsed="false">
      <c r="A208" s="29" t="s">
        <v>16</v>
      </c>
      <c r="B208" s="60" t="n">
        <f aca="false">B188+B168</f>
        <v>46</v>
      </c>
      <c r="C208" s="60" t="n">
        <f aca="false">C188+C168</f>
        <v>33</v>
      </c>
      <c r="D208" s="60" t="n">
        <f aca="false">D188+D168</f>
        <v>6</v>
      </c>
      <c r="E208" s="60" t="n">
        <f aca="false">E188+E168</f>
        <v>37</v>
      </c>
      <c r="F208" s="60" t="n">
        <f aca="false">F188+F168</f>
        <v>5</v>
      </c>
      <c r="G208" s="60" t="n">
        <f aca="false">G188+G168</f>
        <v>27</v>
      </c>
      <c r="H208" s="61" t="n">
        <f aca="false">H188+H168</f>
        <v>77</v>
      </c>
      <c r="I208" s="62" t="n">
        <f aca="false">I188+I168</f>
        <v>3</v>
      </c>
      <c r="J208" s="33"/>
      <c r="K208" s="25" t="n">
        <f aca="false">SUM(B208:I208)</f>
        <v>234</v>
      </c>
      <c r="M208" s="26" t="str">
        <f aca="false">A208</f>
        <v>06/07</v>
      </c>
      <c r="N208" s="27" t="n">
        <f aca="false">K208</f>
        <v>234</v>
      </c>
      <c r="P208" s="26" t="str">
        <f aca="false">M48</f>
        <v>06/07</v>
      </c>
      <c r="Q208" s="25" t="n">
        <f aca="false">N48</f>
        <v>186</v>
      </c>
      <c r="R208" s="56" t="n">
        <f aca="false">N188</f>
        <v>48</v>
      </c>
    </row>
    <row r="209" customFormat="false" ht="11.25" hidden="false" customHeight="false" outlineLevel="0" collapsed="false">
      <c r="A209" s="28" t="s">
        <v>17</v>
      </c>
      <c r="B209" s="60" t="n">
        <f aca="false">B189+B169</f>
        <v>58</v>
      </c>
      <c r="C209" s="60" t="n">
        <f aca="false">C189+C169</f>
        <v>42</v>
      </c>
      <c r="D209" s="60" t="n">
        <f aca="false">D189+D169</f>
        <v>4</v>
      </c>
      <c r="E209" s="60" t="n">
        <f aca="false">E189+E169</f>
        <v>57</v>
      </c>
      <c r="F209" s="60" t="n">
        <f aca="false">F189+F169</f>
        <v>2</v>
      </c>
      <c r="G209" s="60" t="n">
        <f aca="false">G189+G169</f>
        <v>21</v>
      </c>
      <c r="H209" s="61" t="n">
        <f aca="false">H189+H169</f>
        <v>58</v>
      </c>
      <c r="I209" s="62" t="n">
        <f aca="false">I189+I169</f>
        <v>11</v>
      </c>
      <c r="J209" s="33"/>
      <c r="K209" s="25" t="n">
        <f aca="false">SUM(B209:I209)</f>
        <v>253</v>
      </c>
      <c r="M209" s="26" t="str">
        <f aca="false">A209</f>
        <v>07/08</v>
      </c>
      <c r="N209" s="27" t="n">
        <f aca="false">K209</f>
        <v>253</v>
      </c>
      <c r="P209" s="26" t="str">
        <f aca="false">M49</f>
        <v>07/08</v>
      </c>
      <c r="Q209" s="25" t="n">
        <f aca="false">N49</f>
        <v>206</v>
      </c>
      <c r="R209" s="56" t="n">
        <f aca="false">N189</f>
        <v>47</v>
      </c>
    </row>
    <row r="210" customFormat="false" ht="11.25" hidden="false" customHeight="false" outlineLevel="0" collapsed="false">
      <c r="A210" s="29" t="s">
        <v>18</v>
      </c>
      <c r="B210" s="60" t="n">
        <f aca="false">B190+B170</f>
        <v>67</v>
      </c>
      <c r="C210" s="60" t="n">
        <f aca="false">C190+C170</f>
        <v>59</v>
      </c>
      <c r="D210" s="60" t="n">
        <f aca="false">D190+D170</f>
        <v>0</v>
      </c>
      <c r="E210" s="60" t="n">
        <f aca="false">E190+E170</f>
        <v>61</v>
      </c>
      <c r="F210" s="60" t="n">
        <f aca="false">F190+F170</f>
        <v>0</v>
      </c>
      <c r="G210" s="60" t="n">
        <f aca="false">G190+G170</f>
        <v>26</v>
      </c>
      <c r="H210" s="61" t="n">
        <f aca="false">H190+H170</f>
        <v>61</v>
      </c>
      <c r="I210" s="62" t="n">
        <f aca="false">I190+I170</f>
        <v>6</v>
      </c>
      <c r="J210" s="33"/>
      <c r="K210" s="25" t="n">
        <f aca="false">SUM(B210:I210)</f>
        <v>280</v>
      </c>
      <c r="M210" s="26" t="str">
        <f aca="false">A210</f>
        <v>08/09</v>
      </c>
      <c r="N210" s="27" t="n">
        <f aca="false">K210</f>
        <v>280</v>
      </c>
      <c r="P210" s="26" t="str">
        <f aca="false">M50</f>
        <v>08/09</v>
      </c>
      <c r="Q210" s="25" t="n">
        <f aca="false">N50</f>
        <v>227</v>
      </c>
      <c r="R210" s="56" t="n">
        <f aca="false">N190</f>
        <v>53</v>
      </c>
    </row>
    <row r="211" customFormat="false" ht="11.25" hidden="false" customHeight="false" outlineLevel="0" collapsed="false">
      <c r="A211" s="29" t="s">
        <v>19</v>
      </c>
      <c r="B211" s="60" t="n">
        <f aca="false">B191+B171</f>
        <v>44</v>
      </c>
      <c r="C211" s="60" t="n">
        <f aca="false">C191+C171</f>
        <v>54</v>
      </c>
      <c r="D211" s="60" t="n">
        <f aca="false">D191+D171</f>
        <v>1</v>
      </c>
      <c r="E211" s="60" t="n">
        <f aca="false">E191+E171</f>
        <v>52</v>
      </c>
      <c r="F211" s="60" t="n">
        <f aca="false">F191+F171</f>
        <v>4</v>
      </c>
      <c r="G211" s="60" t="n">
        <f aca="false">G191+G171</f>
        <v>21</v>
      </c>
      <c r="H211" s="61" t="n">
        <f aca="false">H191+H171</f>
        <v>53</v>
      </c>
      <c r="I211" s="62" t="n">
        <f aca="false">I191+I171</f>
        <v>15</v>
      </c>
      <c r="J211" s="33"/>
      <c r="K211" s="25" t="n">
        <f aca="false">SUM(B211:I211)</f>
        <v>244</v>
      </c>
      <c r="M211" s="26" t="str">
        <f aca="false">A211</f>
        <v>09/10</v>
      </c>
      <c r="N211" s="27" t="n">
        <f aca="false">K211</f>
        <v>244</v>
      </c>
      <c r="P211" s="26" t="str">
        <f aca="false">M51</f>
        <v>09/10</v>
      </c>
      <c r="Q211" s="25" t="n">
        <f aca="false">N51</f>
        <v>204</v>
      </c>
      <c r="R211" s="56" t="n">
        <f aca="false">N191</f>
        <v>40</v>
      </c>
    </row>
    <row r="212" customFormat="false" ht="11.25" hidden="false" customHeight="false" outlineLevel="0" collapsed="false">
      <c r="A212" s="29" t="s">
        <v>20</v>
      </c>
      <c r="B212" s="60" t="n">
        <f aca="false">B192+B172</f>
        <v>75</v>
      </c>
      <c r="C212" s="60" t="n">
        <f aca="false">C192+C172</f>
        <v>46</v>
      </c>
      <c r="D212" s="60" t="n">
        <f aca="false">D192+D172</f>
        <v>0</v>
      </c>
      <c r="E212" s="60" t="n">
        <f aca="false">E192+E172</f>
        <v>56</v>
      </c>
      <c r="F212" s="60" t="n">
        <f aca="false">F192+F172</f>
        <v>9</v>
      </c>
      <c r="G212" s="60" t="n">
        <f aca="false">G192+G172</f>
        <v>15</v>
      </c>
      <c r="H212" s="61" t="n">
        <f aca="false">H192+H172</f>
        <v>49</v>
      </c>
      <c r="I212" s="62" t="n">
        <f aca="false">I192+I172</f>
        <v>22</v>
      </c>
      <c r="J212" s="33"/>
      <c r="K212" s="25" t="n">
        <f aca="false">SUM(B212:I212)</f>
        <v>272</v>
      </c>
      <c r="M212" s="26" t="str">
        <f aca="false">A212</f>
        <v>10/11</v>
      </c>
      <c r="N212" s="27" t="n">
        <f aca="false">K212</f>
        <v>272</v>
      </c>
      <c r="P212" s="26" t="str">
        <f aca="false">M52</f>
        <v>10/11</v>
      </c>
      <c r="Q212" s="25" t="n">
        <f aca="false">N52</f>
        <v>231</v>
      </c>
      <c r="R212" s="56" t="n">
        <f aca="false">N192</f>
        <v>41</v>
      </c>
    </row>
    <row r="213" customFormat="false" ht="11.25" hidden="false" customHeight="false" outlineLevel="0" collapsed="false">
      <c r="A213" s="29" t="s">
        <v>21</v>
      </c>
      <c r="B213" s="60" t="n">
        <f aca="false">B193+B173</f>
        <v>58</v>
      </c>
      <c r="C213" s="60" t="n">
        <f aca="false">C193+C173</f>
        <v>66</v>
      </c>
      <c r="D213" s="60" t="n">
        <f aca="false">D193+D173</f>
        <v>2</v>
      </c>
      <c r="E213" s="60" t="n">
        <f aca="false">E193+E173</f>
        <v>72</v>
      </c>
      <c r="F213" s="60" t="n">
        <f aca="false">F193+F173</f>
        <v>10</v>
      </c>
      <c r="G213" s="60" t="n">
        <f aca="false">G193+G173</f>
        <v>18</v>
      </c>
      <c r="H213" s="61" t="n">
        <f aca="false">H193+H173</f>
        <v>61</v>
      </c>
      <c r="I213" s="62" t="n">
        <f aca="false">I193+I173</f>
        <v>12</v>
      </c>
      <c r="J213" s="33"/>
      <c r="K213" s="25" t="n">
        <f aca="false">SUM(B213:I213)</f>
        <v>299</v>
      </c>
      <c r="M213" s="26" t="str">
        <f aca="false">A213</f>
        <v>11/12</v>
      </c>
      <c r="N213" s="27" t="n">
        <f aca="false">K213</f>
        <v>299</v>
      </c>
      <c r="P213" s="26" t="str">
        <f aca="false">M53</f>
        <v>11/12</v>
      </c>
      <c r="Q213" s="25" t="n">
        <f aca="false">N53</f>
        <v>259</v>
      </c>
      <c r="R213" s="56" t="n">
        <f aca="false">N193</f>
        <v>40</v>
      </c>
    </row>
    <row r="214" customFormat="false" ht="11.25" hidden="false" customHeight="false" outlineLevel="0" collapsed="false">
      <c r="A214" s="29" t="s">
        <v>22</v>
      </c>
      <c r="B214" s="59" t="n">
        <f aca="false">B194+B174</f>
        <v>53</v>
      </c>
      <c r="C214" s="60" t="n">
        <f aca="false">C194+C174</f>
        <v>68</v>
      </c>
      <c r="D214" s="60" t="n">
        <f aca="false">D194+D174</f>
        <v>1</v>
      </c>
      <c r="E214" s="60" t="n">
        <f aca="false">E194+E174</f>
        <v>71</v>
      </c>
      <c r="F214" s="60" t="n">
        <f aca="false">F194+F174</f>
        <v>5</v>
      </c>
      <c r="G214" s="60" t="n">
        <f aca="false">G194+G174</f>
        <v>10</v>
      </c>
      <c r="H214" s="61" t="n">
        <f aca="false">H194+H174</f>
        <v>61</v>
      </c>
      <c r="I214" s="62" t="n">
        <f aca="false">I194+I174</f>
        <v>10</v>
      </c>
      <c r="J214" s="33"/>
      <c r="K214" s="25" t="n">
        <f aca="false">SUM(B214:I214)</f>
        <v>279</v>
      </c>
      <c r="M214" s="26" t="str">
        <f aca="false">A214</f>
        <v>12/13</v>
      </c>
      <c r="N214" s="27" t="n">
        <f aca="false">K214</f>
        <v>279</v>
      </c>
      <c r="P214" s="26" t="str">
        <f aca="false">M54</f>
        <v>12/13</v>
      </c>
      <c r="Q214" s="25" t="n">
        <f aca="false">N54</f>
        <v>250</v>
      </c>
      <c r="R214" s="56" t="n">
        <f aca="false">N194</f>
        <v>29</v>
      </c>
    </row>
    <row r="215" customFormat="false" ht="11.25" hidden="false" customHeight="false" outlineLevel="0" collapsed="false">
      <c r="A215" s="29" t="s">
        <v>23</v>
      </c>
      <c r="B215" s="59" t="n">
        <f aca="false">B195+B175</f>
        <v>46</v>
      </c>
      <c r="C215" s="60" t="n">
        <f aca="false">C195+C175</f>
        <v>41</v>
      </c>
      <c r="D215" s="60" t="n">
        <f aca="false">D195+D175</f>
        <v>3</v>
      </c>
      <c r="E215" s="60" t="n">
        <f aca="false">E195+E175</f>
        <v>52</v>
      </c>
      <c r="F215" s="60" t="n">
        <f aca="false">F195+F175</f>
        <v>14</v>
      </c>
      <c r="G215" s="60" t="n">
        <f aca="false">G195+G175</f>
        <v>18</v>
      </c>
      <c r="H215" s="61" t="n">
        <f aca="false">H195+H175</f>
        <v>47</v>
      </c>
      <c r="I215" s="62" t="n">
        <f aca="false">I195+I175</f>
        <v>10</v>
      </c>
      <c r="J215" s="33"/>
      <c r="K215" s="25" t="n">
        <f aca="false">SUM(B215:I215)</f>
        <v>231</v>
      </c>
      <c r="M215" s="26" t="str">
        <f aca="false">A215</f>
        <v>13/14</v>
      </c>
      <c r="N215" s="27" t="n">
        <f aca="false">K215</f>
        <v>231</v>
      </c>
      <c r="P215" s="26" t="str">
        <f aca="false">M55</f>
        <v>13/14</v>
      </c>
      <c r="Q215" s="25" t="n">
        <f aca="false">N55</f>
        <v>200</v>
      </c>
      <c r="R215" s="56" t="n">
        <f aca="false">N195</f>
        <v>31</v>
      </c>
    </row>
    <row r="216" customFormat="false" ht="11.25" hidden="false" customHeight="false" outlineLevel="0" collapsed="false">
      <c r="A216" s="29" t="s">
        <v>24</v>
      </c>
      <c r="B216" s="59" t="n">
        <f aca="false">B196+B176</f>
        <v>42</v>
      </c>
      <c r="C216" s="60" t="n">
        <f aca="false">C196+C176</f>
        <v>44</v>
      </c>
      <c r="D216" s="60" t="n">
        <f aca="false">D196+D176</f>
        <v>5</v>
      </c>
      <c r="E216" s="60" t="n">
        <f aca="false">E196+E176</f>
        <v>75</v>
      </c>
      <c r="F216" s="60" t="n">
        <f aca="false">F196+F176</f>
        <v>7</v>
      </c>
      <c r="G216" s="60" t="n">
        <f aca="false">G196+G176</f>
        <v>7</v>
      </c>
      <c r="H216" s="61" t="n">
        <f aca="false">H196+H176</f>
        <v>35</v>
      </c>
      <c r="I216" s="62" t="n">
        <f aca="false">I196+I176</f>
        <v>20</v>
      </c>
      <c r="J216" s="33"/>
      <c r="K216" s="25" t="n">
        <f aca="false">SUM(B216:I216)</f>
        <v>235</v>
      </c>
      <c r="M216" s="26" t="str">
        <f aca="false">A216</f>
        <v>14/15</v>
      </c>
      <c r="N216" s="27" t="n">
        <f aca="false">K216</f>
        <v>235</v>
      </c>
      <c r="P216" s="26" t="str">
        <f aca="false">M56</f>
        <v>14/15</v>
      </c>
      <c r="Q216" s="25" t="n">
        <f aca="false">N56</f>
        <v>220</v>
      </c>
      <c r="R216" s="56" t="n">
        <f aca="false">N196</f>
        <v>15</v>
      </c>
    </row>
    <row r="217" customFormat="false" ht="11.25" hidden="false" customHeight="false" outlineLevel="0" collapsed="false">
      <c r="A217" s="29" t="s">
        <v>25</v>
      </c>
      <c r="B217" s="59" t="n">
        <f aca="false">B197+B177</f>
        <v>40</v>
      </c>
      <c r="C217" s="60" t="n">
        <f aca="false">C197+C177</f>
        <v>27</v>
      </c>
      <c r="D217" s="60" t="n">
        <f aca="false">D197+D177</f>
        <v>1</v>
      </c>
      <c r="E217" s="60" t="n">
        <f aca="false">E197+E177</f>
        <v>82</v>
      </c>
      <c r="F217" s="60" t="n">
        <f aca="false">F197+F177</f>
        <v>11</v>
      </c>
      <c r="G217" s="60" t="n">
        <f aca="false">G197+G177</f>
        <v>15</v>
      </c>
      <c r="H217" s="61" t="n">
        <f aca="false">H197+H177</f>
        <v>40</v>
      </c>
      <c r="I217" s="62" t="n">
        <f aca="false">I197+I177</f>
        <v>13</v>
      </c>
      <c r="J217" s="33"/>
      <c r="K217" s="25" t="n">
        <f aca="false">SUM(B217:I217)</f>
        <v>229</v>
      </c>
      <c r="M217" s="26" t="str">
        <f aca="false">A217</f>
        <v>15/16</v>
      </c>
      <c r="N217" s="27" t="n">
        <f aca="false">K217</f>
        <v>229</v>
      </c>
      <c r="P217" s="26" t="str">
        <f aca="false">M57</f>
        <v>15/16</v>
      </c>
      <c r="Q217" s="25" t="n">
        <f aca="false">N57</f>
        <v>217</v>
      </c>
      <c r="R217" s="56" t="n">
        <f aca="false">N197</f>
        <v>10</v>
      </c>
    </row>
    <row r="218" customFormat="false" ht="11.25" hidden="false" customHeight="false" outlineLevel="0" collapsed="false">
      <c r="A218" s="29" t="s">
        <v>26</v>
      </c>
      <c r="B218" s="59" t="n">
        <f aca="false">B198+B178</f>
        <v>28</v>
      </c>
      <c r="C218" s="60" t="n">
        <f aca="false">C198+C178</f>
        <v>26</v>
      </c>
      <c r="D218" s="60" t="n">
        <f aca="false">D198+D178</f>
        <v>5</v>
      </c>
      <c r="E218" s="60" t="n">
        <f aca="false">E198+E178</f>
        <v>62</v>
      </c>
      <c r="F218" s="60" t="n">
        <f aca="false">F198+F178</f>
        <v>17</v>
      </c>
      <c r="G218" s="60" t="n">
        <f aca="false">G198+G178</f>
        <v>8</v>
      </c>
      <c r="H218" s="61" t="n">
        <f aca="false">H198+H178</f>
        <v>41</v>
      </c>
      <c r="I218" s="62" t="n">
        <f aca="false">I198+I178</f>
        <v>13</v>
      </c>
      <c r="J218" s="33"/>
      <c r="K218" s="25" t="n">
        <f aca="false">SUM(B218:I218)</f>
        <v>200</v>
      </c>
      <c r="M218" s="26" t="str">
        <f aca="false">A218</f>
        <v>16/17</v>
      </c>
      <c r="N218" s="27" t="n">
        <f aca="false">K218</f>
        <v>200</v>
      </c>
      <c r="P218" s="26" t="str">
        <f aca="false">M58</f>
        <v>16/17</v>
      </c>
      <c r="Q218" s="25" t="n">
        <f aca="false">N58</f>
        <v>190</v>
      </c>
      <c r="R218" s="56" t="n">
        <f aca="false">N198</f>
        <v>10</v>
      </c>
    </row>
    <row r="219" customFormat="false" ht="11.25" hidden="false" customHeight="false" outlineLevel="0" collapsed="false">
      <c r="A219" s="29" t="s">
        <v>27</v>
      </c>
      <c r="B219" s="59" t="n">
        <f aca="false">B199+B179</f>
        <v>36</v>
      </c>
      <c r="C219" s="60" t="n">
        <f aca="false">C199+C179</f>
        <v>17</v>
      </c>
      <c r="D219" s="60" t="n">
        <f aca="false">D199+D179</f>
        <v>3</v>
      </c>
      <c r="E219" s="60" t="n">
        <f aca="false">E199+E179</f>
        <v>48</v>
      </c>
      <c r="F219" s="60" t="n">
        <f aca="false">F199+F179</f>
        <v>9</v>
      </c>
      <c r="G219" s="60" t="n">
        <f aca="false">G199+G179</f>
        <v>9</v>
      </c>
      <c r="H219" s="61" t="n">
        <f aca="false">H199+H179</f>
        <v>33</v>
      </c>
      <c r="I219" s="62" t="n">
        <f aca="false">I199+I179</f>
        <v>11</v>
      </c>
      <c r="J219" s="33"/>
      <c r="K219" s="25" t="n">
        <f aca="false">SUM(B219:I219)</f>
        <v>166</v>
      </c>
      <c r="M219" s="26" t="str">
        <f aca="false">A219</f>
        <v>17/18</v>
      </c>
      <c r="N219" s="27" t="n">
        <f aca="false">K219</f>
        <v>166</v>
      </c>
      <c r="P219" s="26" t="str">
        <f aca="false">M59</f>
        <v>17/18</v>
      </c>
      <c r="Q219" s="25" t="n">
        <f aca="false">N59</f>
        <v>158</v>
      </c>
      <c r="R219" s="56" t="n">
        <f aca="false">N199</f>
        <v>6</v>
      </c>
    </row>
    <row r="220" customFormat="false" ht="11.25" hidden="false" customHeight="false" outlineLevel="0" collapsed="false">
      <c r="A220" s="35" t="s">
        <v>28</v>
      </c>
      <c r="B220" s="65" t="n">
        <f aca="false">B200+B180</f>
        <v>24</v>
      </c>
      <c r="C220" s="36" t="n">
        <f aca="false">C200+C180</f>
        <v>13</v>
      </c>
      <c r="D220" s="36" t="n">
        <f aca="false">D200+D180</f>
        <v>11</v>
      </c>
      <c r="E220" s="36" t="n">
        <f aca="false">E200+E180</f>
        <v>63</v>
      </c>
      <c r="F220" s="36" t="n">
        <f aca="false">F200+F180</f>
        <v>8</v>
      </c>
      <c r="G220" s="36" t="n">
        <f aca="false">G200+G180</f>
        <v>2</v>
      </c>
      <c r="H220" s="37" t="n">
        <f aca="false">H200+H180</f>
        <v>36</v>
      </c>
      <c r="I220" s="38" t="n">
        <f aca="false">I200+I180</f>
        <v>22</v>
      </c>
      <c r="J220" s="39"/>
      <c r="K220" s="40" t="n">
        <f aca="false">SUM(B220:I220)</f>
        <v>179</v>
      </c>
      <c r="M220" s="41" t="str">
        <f aca="false">A220</f>
        <v>18/19</v>
      </c>
      <c r="N220" s="42" t="n">
        <f aca="false">K220</f>
        <v>179</v>
      </c>
      <c r="P220" s="41" t="str">
        <f aca="false">M60</f>
        <v>18/19</v>
      </c>
      <c r="Q220" s="40" t="n">
        <f aca="false">N60</f>
        <v>163</v>
      </c>
      <c r="R220" s="67" t="n">
        <f aca="false">N200</f>
        <v>16</v>
      </c>
    </row>
    <row r="221" customFormat="false" ht="11.25" hidden="false" customHeight="false" outlineLevel="0" collapsed="false">
      <c r="A221" s="43"/>
      <c r="B221" s="44"/>
      <c r="C221" s="44"/>
      <c r="D221" s="44"/>
      <c r="E221" s="44"/>
      <c r="F221" s="44"/>
      <c r="G221" s="44"/>
      <c r="H221" s="44"/>
      <c r="I221" s="44"/>
      <c r="J221" s="44"/>
      <c r="K221" s="45"/>
      <c r="M221" s="43"/>
      <c r="N221" s="45"/>
    </row>
    <row r="222" customFormat="false" ht="45.75" hidden="false" customHeight="false" outlineLevel="0" collapsed="false">
      <c r="A222" s="5" t="s">
        <v>46</v>
      </c>
      <c r="B222" s="6" t="s">
        <v>2</v>
      </c>
      <c r="C222" s="6" t="s">
        <v>3</v>
      </c>
      <c r="D222" s="6" t="s">
        <v>4</v>
      </c>
      <c r="E222" s="6" t="s">
        <v>5</v>
      </c>
      <c r="F222" s="6" t="s">
        <v>6</v>
      </c>
      <c r="G222" s="6" t="s">
        <v>7</v>
      </c>
      <c r="H222" s="7" t="s">
        <v>8</v>
      </c>
      <c r="I222" s="8" t="s">
        <v>9</v>
      </c>
      <c r="J222" s="9"/>
      <c r="K222" s="7" t="s">
        <v>10</v>
      </c>
      <c r="M222" s="5" t="str">
        <f aca="false">A222</f>
        <v>Mezinárodní smlouvy</v>
      </c>
      <c r="N222" s="10" t="s">
        <v>10</v>
      </c>
      <c r="O222" s="45"/>
      <c r="P222" s="45"/>
      <c r="Q222" s="45"/>
      <c r="R222" s="45"/>
    </row>
    <row r="223" customFormat="false" ht="12" hidden="false" customHeight="false" outlineLevel="0" collapsed="false">
      <c r="A223" s="12" t="s">
        <v>11</v>
      </c>
      <c r="B223" s="48"/>
      <c r="C223" s="48"/>
      <c r="D223" s="48"/>
      <c r="E223" s="48"/>
      <c r="F223" s="48"/>
      <c r="G223" s="48"/>
      <c r="H223" s="49"/>
      <c r="I223" s="50"/>
      <c r="J223" s="16"/>
      <c r="K223" s="17" t="n">
        <f aca="false">SUM(B223:I223)</f>
        <v>0</v>
      </c>
      <c r="M223" s="18" t="str">
        <f aca="false">A223</f>
        <v>01/02</v>
      </c>
      <c r="N223" s="19" t="n">
        <f aca="false">K223</f>
        <v>0</v>
      </c>
      <c r="O223" s="45"/>
      <c r="P223" s="45"/>
      <c r="Q223" s="45"/>
      <c r="R223" s="45"/>
    </row>
    <row r="224" customFormat="false" ht="11.25" hidden="false" customHeight="false" outlineLevel="0" collapsed="false">
      <c r="A224" s="20" t="s">
        <v>12</v>
      </c>
      <c r="B224" s="53"/>
      <c r="C224" s="53"/>
      <c r="D224" s="53"/>
      <c r="E224" s="53"/>
      <c r="F224" s="53"/>
      <c r="G224" s="53"/>
      <c r="H224" s="54"/>
      <c r="I224" s="55"/>
      <c r="J224" s="24"/>
      <c r="K224" s="25" t="n">
        <f aca="false">SUM(B224:I224)</f>
        <v>0</v>
      </c>
      <c r="M224" s="26" t="str">
        <f aca="false">A224</f>
        <v>02/03</v>
      </c>
      <c r="N224" s="27" t="n">
        <f aca="false">K224</f>
        <v>0</v>
      </c>
      <c r="O224" s="45"/>
      <c r="P224" s="45"/>
      <c r="Q224" s="45"/>
      <c r="R224" s="45"/>
    </row>
    <row r="225" customFormat="false" ht="11.25" hidden="false" customHeight="false" outlineLevel="0" collapsed="false">
      <c r="A225" s="20" t="s">
        <v>13</v>
      </c>
      <c r="B225" s="53"/>
      <c r="C225" s="53"/>
      <c r="D225" s="53"/>
      <c r="E225" s="53"/>
      <c r="F225" s="53"/>
      <c r="G225" s="53"/>
      <c r="H225" s="22" t="n">
        <v>9</v>
      </c>
      <c r="I225" s="23"/>
      <c r="J225" s="24"/>
      <c r="K225" s="25" t="n">
        <f aca="false">SUM(B225:I225)</f>
        <v>9</v>
      </c>
      <c r="M225" s="26" t="str">
        <f aca="false">A225</f>
        <v>03/04</v>
      </c>
      <c r="N225" s="27" t="n">
        <f aca="false">K225</f>
        <v>9</v>
      </c>
      <c r="O225" s="45"/>
      <c r="P225" s="45"/>
      <c r="Q225" s="45"/>
      <c r="R225" s="45"/>
    </row>
    <row r="226" customFormat="false" ht="11.25" hidden="false" customHeight="false" outlineLevel="0" collapsed="false">
      <c r="A226" s="28" t="s">
        <v>14</v>
      </c>
      <c r="B226" s="53"/>
      <c r="C226" s="53" t="n">
        <v>1</v>
      </c>
      <c r="D226" s="53"/>
      <c r="E226" s="53"/>
      <c r="F226" s="53"/>
      <c r="G226" s="53"/>
      <c r="H226" s="22" t="n">
        <v>8</v>
      </c>
      <c r="I226" s="23"/>
      <c r="J226" s="24"/>
      <c r="K226" s="25" t="n">
        <f aca="false">SUM(B226:I226)</f>
        <v>9</v>
      </c>
      <c r="M226" s="26" t="str">
        <f aca="false">A226</f>
        <v>04/05</v>
      </c>
      <c r="N226" s="27" t="n">
        <f aca="false">K226</f>
        <v>9</v>
      </c>
      <c r="O226" s="45"/>
      <c r="P226" s="45"/>
      <c r="Q226" s="45"/>
      <c r="R226" s="45"/>
    </row>
    <row r="227" customFormat="false" ht="11.25" hidden="false" customHeight="false" outlineLevel="0" collapsed="false">
      <c r="A227" s="28" t="s">
        <v>15</v>
      </c>
      <c r="B227" s="53"/>
      <c r="C227" s="53"/>
      <c r="D227" s="53"/>
      <c r="E227" s="53"/>
      <c r="F227" s="53"/>
      <c r="G227" s="53"/>
      <c r="H227" s="22" t="n">
        <v>2</v>
      </c>
      <c r="I227" s="23"/>
      <c r="J227" s="24"/>
      <c r="K227" s="25" t="n">
        <f aca="false">SUM(B227:I227)</f>
        <v>2</v>
      </c>
      <c r="M227" s="26" t="str">
        <f aca="false">A227</f>
        <v>05/06</v>
      </c>
      <c r="N227" s="27" t="n">
        <f aca="false">K227</f>
        <v>2</v>
      </c>
      <c r="O227" s="45"/>
      <c r="P227" s="45"/>
      <c r="Q227" s="45"/>
      <c r="R227" s="45"/>
    </row>
    <row r="228" customFormat="false" ht="11.25" hidden="false" customHeight="false" outlineLevel="0" collapsed="false">
      <c r="A228" s="29" t="s">
        <v>16</v>
      </c>
      <c r="B228" s="60"/>
      <c r="C228" s="60"/>
      <c r="D228" s="60"/>
      <c r="E228" s="60"/>
      <c r="F228" s="60"/>
      <c r="G228" s="60"/>
      <c r="H228" s="31" t="n">
        <v>3</v>
      </c>
      <c r="I228" s="32"/>
      <c r="J228" s="33"/>
      <c r="K228" s="25" t="n">
        <f aca="false">SUM(B228:I228)</f>
        <v>3</v>
      </c>
      <c r="M228" s="26" t="str">
        <f aca="false">A228</f>
        <v>06/07</v>
      </c>
      <c r="N228" s="27" t="n">
        <f aca="false">K228</f>
        <v>3</v>
      </c>
      <c r="O228" s="45"/>
      <c r="P228" s="45"/>
      <c r="Q228" s="45"/>
      <c r="R228" s="45"/>
    </row>
    <row r="229" customFormat="false" ht="11.25" hidden="false" customHeight="false" outlineLevel="0" collapsed="false">
      <c r="A229" s="28" t="s">
        <v>17</v>
      </c>
      <c r="B229" s="60"/>
      <c r="C229" s="60"/>
      <c r="D229" s="60"/>
      <c r="E229" s="60"/>
      <c r="F229" s="60"/>
      <c r="G229" s="60"/>
      <c r="H229" s="31" t="n">
        <v>1</v>
      </c>
      <c r="I229" s="32"/>
      <c r="J229" s="33"/>
      <c r="K229" s="25" t="n">
        <f aca="false">SUM(B229:I229)</f>
        <v>1</v>
      </c>
      <c r="M229" s="26" t="str">
        <f aca="false">A229</f>
        <v>07/08</v>
      </c>
      <c r="N229" s="27" t="n">
        <f aca="false">K229</f>
        <v>1</v>
      </c>
      <c r="O229" s="45"/>
      <c r="P229" s="45"/>
      <c r="Q229" s="45"/>
      <c r="R229" s="45"/>
    </row>
    <row r="230" customFormat="false" ht="11.25" hidden="false" customHeight="false" outlineLevel="0" collapsed="false">
      <c r="A230" s="29" t="s">
        <v>18</v>
      </c>
      <c r="B230" s="60"/>
      <c r="C230" s="60"/>
      <c r="D230" s="60"/>
      <c r="E230" s="60"/>
      <c r="F230" s="60"/>
      <c r="G230" s="60"/>
      <c r="H230" s="31" t="n">
        <v>2</v>
      </c>
      <c r="I230" s="32"/>
      <c r="J230" s="33"/>
      <c r="K230" s="25" t="n">
        <f aca="false">SUM(B230:I230)</f>
        <v>2</v>
      </c>
      <c r="M230" s="26" t="str">
        <f aca="false">A230</f>
        <v>08/09</v>
      </c>
      <c r="N230" s="27" t="n">
        <f aca="false">K230</f>
        <v>2</v>
      </c>
      <c r="O230" s="45"/>
      <c r="P230" s="45"/>
      <c r="Q230" s="45"/>
      <c r="R230" s="45"/>
    </row>
    <row r="231" customFormat="false" ht="11.25" hidden="false" customHeight="false" outlineLevel="0" collapsed="false">
      <c r="A231" s="29" t="s">
        <v>19</v>
      </c>
      <c r="B231" s="60"/>
      <c r="C231" s="60"/>
      <c r="D231" s="60"/>
      <c r="E231" s="60"/>
      <c r="F231" s="60"/>
      <c r="G231" s="60"/>
      <c r="H231" s="31" t="n">
        <v>3</v>
      </c>
      <c r="I231" s="32"/>
      <c r="J231" s="33"/>
      <c r="K231" s="25" t="n">
        <f aca="false">SUM(B231:I231)</f>
        <v>3</v>
      </c>
      <c r="M231" s="26" t="str">
        <f aca="false">A231</f>
        <v>09/10</v>
      </c>
      <c r="N231" s="27" t="n">
        <f aca="false">K231</f>
        <v>3</v>
      </c>
      <c r="O231" s="45"/>
      <c r="P231" s="45"/>
      <c r="Q231" s="45"/>
      <c r="R231" s="45"/>
    </row>
    <row r="232" customFormat="false" ht="11.25" hidden="false" customHeight="false" outlineLevel="0" collapsed="false">
      <c r="A232" s="29" t="s">
        <v>20</v>
      </c>
      <c r="B232" s="60"/>
      <c r="C232" s="60"/>
      <c r="D232" s="60"/>
      <c r="E232" s="60"/>
      <c r="F232" s="60"/>
      <c r="G232" s="60"/>
      <c r="H232" s="31" t="n">
        <v>2</v>
      </c>
      <c r="I232" s="32"/>
      <c r="J232" s="33"/>
      <c r="K232" s="25" t="n">
        <f aca="false">SUM(B232:I232)</f>
        <v>2</v>
      </c>
      <c r="M232" s="26" t="str">
        <f aca="false">A232</f>
        <v>10/11</v>
      </c>
      <c r="N232" s="27" t="n">
        <f aca="false">K232</f>
        <v>2</v>
      </c>
      <c r="O232" s="45"/>
      <c r="P232" s="45"/>
      <c r="Q232" s="45"/>
      <c r="R232" s="45"/>
    </row>
    <row r="233" customFormat="false" ht="11.25" hidden="false" customHeight="false" outlineLevel="0" collapsed="false">
      <c r="A233" s="29" t="s">
        <v>21</v>
      </c>
      <c r="B233" s="61" t="n">
        <v>1</v>
      </c>
      <c r="C233" s="60"/>
      <c r="D233" s="60"/>
      <c r="E233" s="60"/>
      <c r="F233" s="60"/>
      <c r="G233" s="60"/>
      <c r="H233" s="31"/>
      <c r="I233" s="32" t="n">
        <v>2</v>
      </c>
      <c r="J233" s="33"/>
      <c r="K233" s="25" t="n">
        <f aca="false">SUM(B233:I233)</f>
        <v>3</v>
      </c>
      <c r="M233" s="26" t="str">
        <f aca="false">A233</f>
        <v>11/12</v>
      </c>
      <c r="N233" s="27" t="n">
        <f aca="false">K233</f>
        <v>3</v>
      </c>
      <c r="O233" s="45"/>
      <c r="P233" s="45"/>
      <c r="Q233" s="45"/>
      <c r="R233" s="45"/>
    </row>
    <row r="234" customFormat="false" ht="11.25" hidden="false" customHeight="false" outlineLevel="0" collapsed="false">
      <c r="A234" s="29" t="s">
        <v>22</v>
      </c>
      <c r="B234" s="61" t="n">
        <v>1</v>
      </c>
      <c r="C234" s="60"/>
      <c r="D234" s="60"/>
      <c r="E234" s="60"/>
      <c r="F234" s="60"/>
      <c r="G234" s="60"/>
      <c r="H234" s="31" t="n">
        <v>1</v>
      </c>
      <c r="I234" s="32"/>
      <c r="J234" s="33"/>
      <c r="K234" s="25" t="n">
        <f aca="false">SUM(B234:I234)</f>
        <v>2</v>
      </c>
      <c r="M234" s="26" t="str">
        <f aca="false">A234</f>
        <v>12/13</v>
      </c>
      <c r="N234" s="27" t="n">
        <f aca="false">K234</f>
        <v>2</v>
      </c>
      <c r="O234" s="45"/>
      <c r="P234" s="45"/>
      <c r="Q234" s="45"/>
      <c r="R234" s="45"/>
    </row>
    <row r="235" customFormat="false" ht="11.25" hidden="false" customHeight="false" outlineLevel="0" collapsed="false">
      <c r="A235" s="29" t="s">
        <v>23</v>
      </c>
      <c r="B235" s="61"/>
      <c r="C235" s="60"/>
      <c r="D235" s="60"/>
      <c r="E235" s="60"/>
      <c r="F235" s="60"/>
      <c r="G235" s="60"/>
      <c r="H235" s="31"/>
      <c r="I235" s="32" t="n">
        <v>2</v>
      </c>
      <c r="J235" s="71"/>
      <c r="K235" s="25" t="n">
        <f aca="false">SUM(B235:I235)</f>
        <v>2</v>
      </c>
      <c r="M235" s="26" t="str">
        <f aca="false">A235</f>
        <v>13/14</v>
      </c>
      <c r="N235" s="27" t="n">
        <f aca="false">K235</f>
        <v>2</v>
      </c>
      <c r="O235" s="45"/>
      <c r="P235" s="45"/>
      <c r="Q235" s="45"/>
      <c r="R235" s="45"/>
    </row>
    <row r="236" customFormat="false" ht="11.25" hidden="false" customHeight="false" outlineLevel="0" collapsed="false">
      <c r="A236" s="29" t="s">
        <v>24</v>
      </c>
      <c r="B236" s="61" t="n">
        <v>1</v>
      </c>
      <c r="C236" s="60"/>
      <c r="D236" s="60"/>
      <c r="E236" s="60"/>
      <c r="F236" s="60"/>
      <c r="G236" s="60"/>
      <c r="H236" s="31" t="n">
        <v>1</v>
      </c>
      <c r="I236" s="32" t="n">
        <v>1</v>
      </c>
      <c r="J236" s="71"/>
      <c r="K236" s="25" t="n">
        <f aca="false">SUM(B236:I236)</f>
        <v>3</v>
      </c>
      <c r="M236" s="26" t="str">
        <f aca="false">A236</f>
        <v>14/15</v>
      </c>
      <c r="N236" s="27" t="n">
        <f aca="false">K236</f>
        <v>3</v>
      </c>
      <c r="O236" s="45"/>
      <c r="P236" s="45"/>
      <c r="Q236" s="45"/>
      <c r="R236" s="45"/>
    </row>
    <row r="237" customFormat="false" ht="11.25" hidden="false" customHeight="false" outlineLevel="0" collapsed="false">
      <c r="A237" s="29" t="s">
        <v>25</v>
      </c>
      <c r="B237" s="61"/>
      <c r="C237" s="60"/>
      <c r="D237" s="60"/>
      <c r="E237" s="60"/>
      <c r="F237" s="60"/>
      <c r="G237" s="60"/>
      <c r="H237" s="31"/>
      <c r="I237" s="32"/>
      <c r="J237" s="71"/>
      <c r="K237" s="25" t="n">
        <f aca="false">SUM(B237:I237)</f>
        <v>0</v>
      </c>
      <c r="M237" s="26" t="str">
        <f aca="false">A237</f>
        <v>15/16</v>
      </c>
      <c r="N237" s="27" t="n">
        <f aca="false">K237</f>
        <v>0</v>
      </c>
      <c r="O237" s="45"/>
      <c r="P237" s="45"/>
      <c r="Q237" s="45"/>
      <c r="R237" s="45"/>
    </row>
    <row r="238" customFormat="false" ht="11.25" hidden="false" customHeight="false" outlineLevel="0" collapsed="false">
      <c r="A238" s="29" t="s">
        <v>26</v>
      </c>
      <c r="B238" s="61"/>
      <c r="C238" s="60"/>
      <c r="D238" s="60"/>
      <c r="E238" s="60"/>
      <c r="F238" s="60"/>
      <c r="G238" s="60"/>
      <c r="H238" s="31"/>
      <c r="I238" s="32"/>
      <c r="J238" s="71"/>
      <c r="K238" s="25" t="n">
        <f aca="false">SUM(B238:I238)</f>
        <v>0</v>
      </c>
      <c r="M238" s="26" t="str">
        <f aca="false">A238</f>
        <v>16/17</v>
      </c>
      <c r="N238" s="27" t="n">
        <f aca="false">K238</f>
        <v>0</v>
      </c>
      <c r="O238" s="45"/>
      <c r="P238" s="45"/>
      <c r="Q238" s="45"/>
      <c r="R238" s="45"/>
    </row>
    <row r="239" customFormat="false" ht="11.25" hidden="false" customHeight="false" outlineLevel="0" collapsed="false">
      <c r="A239" s="29" t="s">
        <v>27</v>
      </c>
      <c r="B239" s="61"/>
      <c r="C239" s="60"/>
      <c r="D239" s="60"/>
      <c r="E239" s="60"/>
      <c r="F239" s="60"/>
      <c r="G239" s="60"/>
      <c r="H239" s="31"/>
      <c r="I239" s="32"/>
      <c r="J239" s="71"/>
      <c r="K239" s="25" t="n">
        <f aca="false">SUM(B239:I239)</f>
        <v>0</v>
      </c>
      <c r="M239" s="26" t="str">
        <f aca="false">A239</f>
        <v>17/18</v>
      </c>
      <c r="N239" s="27" t="n">
        <f aca="false">K239</f>
        <v>0</v>
      </c>
      <c r="O239" s="45"/>
      <c r="P239" s="45"/>
      <c r="Q239" s="45"/>
      <c r="R239" s="45"/>
    </row>
    <row r="240" customFormat="false" ht="11.25" hidden="false" customHeight="false" outlineLevel="0" collapsed="false">
      <c r="A240" s="35" t="s">
        <v>28</v>
      </c>
      <c r="B240" s="37"/>
      <c r="C240" s="36"/>
      <c r="D240" s="36"/>
      <c r="E240" s="36"/>
      <c r="F240" s="36"/>
      <c r="G240" s="36"/>
      <c r="H240" s="37"/>
      <c r="I240" s="38"/>
      <c r="J240" s="72"/>
      <c r="K240" s="40" t="n">
        <f aca="false">SUM(B240:I240)</f>
        <v>0</v>
      </c>
      <c r="M240" s="41" t="str">
        <f aca="false">A240</f>
        <v>18/19</v>
      </c>
      <c r="N240" s="42" t="n">
        <f aca="false">K240</f>
        <v>0</v>
      </c>
      <c r="O240" s="45"/>
      <c r="P240" s="45"/>
      <c r="Q240" s="45"/>
      <c r="R240" s="45"/>
    </row>
    <row r="241" customFormat="false" ht="11.25" hidden="false" customHeight="false" outlineLevel="0" collapsed="false">
      <c r="A241" s="78"/>
      <c r="B241" s="44"/>
      <c r="C241" s="44"/>
      <c r="D241" s="44"/>
      <c r="E241" s="44"/>
      <c r="F241" s="44"/>
      <c r="G241" s="44"/>
      <c r="H241" s="44"/>
      <c r="I241" s="44"/>
      <c r="J241" s="44"/>
      <c r="K241" s="45"/>
      <c r="M241" s="45"/>
      <c r="N241" s="45"/>
      <c r="O241" s="45"/>
      <c r="P241" s="45"/>
      <c r="Q241" s="45"/>
      <c r="R241" s="45"/>
    </row>
    <row r="242" customFormat="false" ht="23.25" hidden="false" customHeight="false" outlineLevel="0" collapsed="false">
      <c r="A242" s="5" t="s">
        <v>31</v>
      </c>
      <c r="B242" s="6" t="s">
        <v>2</v>
      </c>
      <c r="C242" s="6" t="s">
        <v>3</v>
      </c>
      <c r="D242" s="6" t="s">
        <v>4</v>
      </c>
      <c r="E242" s="6" t="s">
        <v>5</v>
      </c>
      <c r="F242" s="6" t="s">
        <v>6</v>
      </c>
      <c r="G242" s="6" t="s">
        <v>7</v>
      </c>
      <c r="H242" s="7" t="s">
        <v>8</v>
      </c>
      <c r="I242" s="8" t="s">
        <v>9</v>
      </c>
      <c r="J242" s="9"/>
      <c r="K242" s="7" t="s">
        <v>10</v>
      </c>
      <c r="M242" s="5" t="str">
        <f aca="false">A242</f>
        <v>Celkem</v>
      </c>
      <c r="N242" s="10" t="s">
        <v>10</v>
      </c>
      <c r="P242" s="45"/>
      <c r="Q242" s="45"/>
      <c r="R242" s="45"/>
    </row>
    <row r="243" customFormat="false" ht="12" hidden="false" customHeight="false" outlineLevel="0" collapsed="false">
      <c r="A243" s="12" t="s">
        <v>11</v>
      </c>
      <c r="B243" s="48" t="n">
        <f aca="false">B223+B203</f>
        <v>0</v>
      </c>
      <c r="C243" s="48" t="n">
        <f aca="false">C223+C203</f>
        <v>7</v>
      </c>
      <c r="D243" s="48" t="n">
        <f aca="false">D223+D203</f>
        <v>0</v>
      </c>
      <c r="E243" s="48" t="n">
        <f aca="false">E223+E203</f>
        <v>2</v>
      </c>
      <c r="F243" s="48" t="n">
        <f aca="false">F223+F203</f>
        <v>0</v>
      </c>
      <c r="G243" s="48" t="n">
        <f aca="false">G223+G203</f>
        <v>6</v>
      </c>
      <c r="H243" s="49" t="n">
        <f aca="false">H223+H203</f>
        <v>15</v>
      </c>
      <c r="I243" s="50" t="n">
        <f aca="false">I223+I203</f>
        <v>0</v>
      </c>
      <c r="J243" s="16"/>
      <c r="K243" s="17" t="n">
        <f aca="false">SUM(B243:I243)</f>
        <v>30</v>
      </c>
      <c r="M243" s="18" t="str">
        <f aca="false">A243</f>
        <v>01/02</v>
      </c>
      <c r="N243" s="19" t="n">
        <f aca="false">K243</f>
        <v>30</v>
      </c>
      <c r="P243" s="45"/>
      <c r="Q243" s="45"/>
      <c r="R243" s="45"/>
    </row>
    <row r="244" customFormat="false" ht="11.25" hidden="false" customHeight="false" outlineLevel="0" collapsed="false">
      <c r="A244" s="20" t="s">
        <v>12</v>
      </c>
      <c r="B244" s="53" t="n">
        <f aca="false">B224+B204</f>
        <v>0</v>
      </c>
      <c r="C244" s="53" t="n">
        <f aca="false">C224+C204</f>
        <v>4</v>
      </c>
      <c r="D244" s="53" t="n">
        <f aca="false">D224+D204</f>
        <v>0</v>
      </c>
      <c r="E244" s="53" t="n">
        <f aca="false">E224+E204</f>
        <v>19</v>
      </c>
      <c r="F244" s="53" t="n">
        <f aca="false">F224+F204</f>
        <v>0</v>
      </c>
      <c r="G244" s="53" t="n">
        <f aca="false">G224+G204</f>
        <v>12</v>
      </c>
      <c r="H244" s="54" t="n">
        <f aca="false">H224+H204</f>
        <v>26</v>
      </c>
      <c r="I244" s="55" t="n">
        <f aca="false">I224+I204</f>
        <v>0</v>
      </c>
      <c r="J244" s="24"/>
      <c r="K244" s="25" t="n">
        <f aca="false">SUM(B244:I244)</f>
        <v>61</v>
      </c>
      <c r="M244" s="26" t="str">
        <f aca="false">A244</f>
        <v>02/03</v>
      </c>
      <c r="N244" s="27" t="n">
        <f aca="false">K244</f>
        <v>61</v>
      </c>
      <c r="P244" s="45"/>
      <c r="Q244" s="45"/>
      <c r="R244" s="45"/>
    </row>
    <row r="245" customFormat="false" ht="11.25" hidden="false" customHeight="false" outlineLevel="0" collapsed="false">
      <c r="A245" s="20" t="s">
        <v>13</v>
      </c>
      <c r="B245" s="53" t="n">
        <f aca="false">B225+B205</f>
        <v>0</v>
      </c>
      <c r="C245" s="53" t="n">
        <f aca="false">C225+C205</f>
        <v>10</v>
      </c>
      <c r="D245" s="53" t="n">
        <f aca="false">D225+D205</f>
        <v>20</v>
      </c>
      <c r="E245" s="53" t="n">
        <f aca="false">E225+E205</f>
        <v>23</v>
      </c>
      <c r="F245" s="53" t="n">
        <f aca="false">F225+F205</f>
        <v>0</v>
      </c>
      <c r="G245" s="53" t="n">
        <f aca="false">G225+G205</f>
        <v>14</v>
      </c>
      <c r="H245" s="54" t="n">
        <f aca="false">H225+H205</f>
        <v>68</v>
      </c>
      <c r="I245" s="55" t="n">
        <f aca="false">I225+I205</f>
        <v>0</v>
      </c>
      <c r="J245" s="24"/>
      <c r="K245" s="25" t="n">
        <f aca="false">SUM(B245:I245)</f>
        <v>135</v>
      </c>
      <c r="M245" s="26" t="str">
        <f aca="false">A245</f>
        <v>03/04</v>
      </c>
      <c r="N245" s="27" t="n">
        <f aca="false">K245</f>
        <v>135</v>
      </c>
      <c r="P245" s="45"/>
      <c r="Q245" s="45"/>
      <c r="R245" s="45"/>
    </row>
    <row r="246" customFormat="false" ht="11.25" hidden="false" customHeight="false" outlineLevel="0" collapsed="false">
      <c r="A246" s="28" t="s">
        <v>14</v>
      </c>
      <c r="B246" s="53" t="n">
        <f aca="false">B226+B206</f>
        <v>3</v>
      </c>
      <c r="C246" s="53" t="n">
        <f aca="false">C226+C206</f>
        <v>22</v>
      </c>
      <c r="D246" s="53" t="n">
        <f aca="false">D226+D206</f>
        <v>14</v>
      </c>
      <c r="E246" s="53" t="n">
        <f aca="false">E226+E206</f>
        <v>37</v>
      </c>
      <c r="F246" s="53" t="n">
        <f aca="false">F226+F206</f>
        <v>0</v>
      </c>
      <c r="G246" s="53" t="n">
        <f aca="false">G226+G206</f>
        <v>20</v>
      </c>
      <c r="H246" s="54" t="n">
        <f aca="false">H226+H206</f>
        <v>101</v>
      </c>
      <c r="I246" s="55" t="n">
        <f aca="false">I226+I206</f>
        <v>0</v>
      </c>
      <c r="J246" s="24"/>
      <c r="K246" s="25" t="n">
        <f aca="false">SUM(B246:I246)</f>
        <v>197</v>
      </c>
      <c r="M246" s="26" t="str">
        <f aca="false">A246</f>
        <v>04/05</v>
      </c>
      <c r="N246" s="27" t="n">
        <f aca="false">K246</f>
        <v>197</v>
      </c>
      <c r="P246" s="45"/>
      <c r="Q246" s="45"/>
      <c r="R246" s="45"/>
    </row>
    <row r="247" customFormat="false" ht="11.25" hidden="false" customHeight="false" outlineLevel="0" collapsed="false">
      <c r="A247" s="28" t="s">
        <v>15</v>
      </c>
      <c r="B247" s="53" t="n">
        <f aca="false">B227+B207</f>
        <v>44</v>
      </c>
      <c r="C247" s="53" t="n">
        <f aca="false">C227+C207</f>
        <v>49</v>
      </c>
      <c r="D247" s="53" t="n">
        <f aca="false">D227+D207</f>
        <v>15</v>
      </c>
      <c r="E247" s="53" t="n">
        <f aca="false">E227+E207</f>
        <v>23</v>
      </c>
      <c r="F247" s="53" t="n">
        <f aca="false">F227+F207</f>
        <v>0</v>
      </c>
      <c r="G247" s="53" t="n">
        <f aca="false">G227+G207</f>
        <v>22</v>
      </c>
      <c r="H247" s="54" t="n">
        <f aca="false">H227+H207</f>
        <v>113</v>
      </c>
      <c r="I247" s="55" t="n">
        <f aca="false">I227+I207</f>
        <v>1</v>
      </c>
      <c r="J247" s="24"/>
      <c r="K247" s="25" t="n">
        <f aca="false">SUM(B247:I247)</f>
        <v>267</v>
      </c>
      <c r="M247" s="26" t="str">
        <f aca="false">A247</f>
        <v>05/06</v>
      </c>
      <c r="N247" s="27" t="n">
        <f aca="false">K247</f>
        <v>267</v>
      </c>
      <c r="P247" s="45"/>
      <c r="Q247" s="45"/>
      <c r="R247" s="45"/>
    </row>
    <row r="248" customFormat="false" ht="11.25" hidden="false" customHeight="false" outlineLevel="0" collapsed="false">
      <c r="A248" s="29" t="s">
        <v>16</v>
      </c>
      <c r="B248" s="60" t="n">
        <f aca="false">B228+B208</f>
        <v>46</v>
      </c>
      <c r="C248" s="60" t="n">
        <f aca="false">C228+C208</f>
        <v>33</v>
      </c>
      <c r="D248" s="60" t="n">
        <f aca="false">D228+D208</f>
        <v>6</v>
      </c>
      <c r="E248" s="60" t="n">
        <f aca="false">E228+E208</f>
        <v>37</v>
      </c>
      <c r="F248" s="60" t="n">
        <f aca="false">F228+F208</f>
        <v>5</v>
      </c>
      <c r="G248" s="60" t="n">
        <f aca="false">G228+G208</f>
        <v>27</v>
      </c>
      <c r="H248" s="61" t="n">
        <f aca="false">H228+H208</f>
        <v>80</v>
      </c>
      <c r="I248" s="62" t="n">
        <f aca="false">I228+I208</f>
        <v>3</v>
      </c>
      <c r="J248" s="33"/>
      <c r="K248" s="25" t="n">
        <f aca="false">SUM(B248:I248)</f>
        <v>237</v>
      </c>
      <c r="M248" s="26" t="str">
        <f aca="false">A248</f>
        <v>06/07</v>
      </c>
      <c r="N248" s="27" t="n">
        <f aca="false">K248</f>
        <v>237</v>
      </c>
      <c r="P248" s="45"/>
      <c r="Q248" s="45"/>
      <c r="R248" s="45"/>
    </row>
    <row r="249" customFormat="false" ht="11.25" hidden="false" customHeight="false" outlineLevel="0" collapsed="false">
      <c r="A249" s="28" t="s">
        <v>17</v>
      </c>
      <c r="B249" s="60" t="n">
        <f aca="false">B229+B209</f>
        <v>58</v>
      </c>
      <c r="C249" s="60" t="n">
        <f aca="false">C229+C209</f>
        <v>42</v>
      </c>
      <c r="D249" s="60" t="n">
        <f aca="false">D229+D209</f>
        <v>4</v>
      </c>
      <c r="E249" s="60" t="n">
        <f aca="false">E229+E209</f>
        <v>57</v>
      </c>
      <c r="F249" s="60" t="n">
        <f aca="false">F229+F209</f>
        <v>2</v>
      </c>
      <c r="G249" s="60" t="n">
        <f aca="false">G229+G209</f>
        <v>21</v>
      </c>
      <c r="H249" s="61" t="n">
        <f aca="false">H229+H209</f>
        <v>59</v>
      </c>
      <c r="I249" s="62" t="n">
        <f aca="false">I229+I209</f>
        <v>11</v>
      </c>
      <c r="J249" s="33"/>
      <c r="K249" s="25" t="n">
        <f aca="false">SUM(B249:I249)</f>
        <v>254</v>
      </c>
      <c r="M249" s="26" t="str">
        <f aca="false">A249</f>
        <v>07/08</v>
      </c>
      <c r="N249" s="27" t="n">
        <f aca="false">K249</f>
        <v>254</v>
      </c>
      <c r="P249" s="45"/>
      <c r="Q249" s="45"/>
      <c r="R249" s="45"/>
    </row>
    <row r="250" customFormat="false" ht="11.25" hidden="false" customHeight="false" outlineLevel="0" collapsed="false">
      <c r="A250" s="29" t="s">
        <v>18</v>
      </c>
      <c r="B250" s="60" t="n">
        <f aca="false">B230+B210</f>
        <v>67</v>
      </c>
      <c r="C250" s="60" t="n">
        <f aca="false">C230+C210</f>
        <v>59</v>
      </c>
      <c r="D250" s="60" t="n">
        <f aca="false">D230+D210</f>
        <v>0</v>
      </c>
      <c r="E250" s="60" t="n">
        <f aca="false">E230+E210</f>
        <v>61</v>
      </c>
      <c r="F250" s="60" t="n">
        <f aca="false">F230+F210</f>
        <v>0</v>
      </c>
      <c r="G250" s="60" t="n">
        <f aca="false">G230+G210</f>
        <v>26</v>
      </c>
      <c r="H250" s="61" t="n">
        <f aca="false">H230+H210</f>
        <v>63</v>
      </c>
      <c r="I250" s="62" t="n">
        <f aca="false">I230+I210</f>
        <v>6</v>
      </c>
      <c r="J250" s="33"/>
      <c r="K250" s="25" t="n">
        <f aca="false">SUM(B250:I250)</f>
        <v>282</v>
      </c>
      <c r="M250" s="26" t="str">
        <f aca="false">A250</f>
        <v>08/09</v>
      </c>
      <c r="N250" s="27" t="n">
        <f aca="false">K250</f>
        <v>282</v>
      </c>
      <c r="P250" s="45"/>
      <c r="Q250" s="45"/>
      <c r="R250" s="45"/>
    </row>
    <row r="251" customFormat="false" ht="11.25" hidden="false" customHeight="false" outlineLevel="0" collapsed="false">
      <c r="A251" s="29" t="s">
        <v>19</v>
      </c>
      <c r="B251" s="60" t="n">
        <f aca="false">B231+B211</f>
        <v>44</v>
      </c>
      <c r="C251" s="60" t="n">
        <f aca="false">C231+C211</f>
        <v>54</v>
      </c>
      <c r="D251" s="60" t="n">
        <f aca="false">D231+D211</f>
        <v>1</v>
      </c>
      <c r="E251" s="60" t="n">
        <f aca="false">E231+E211</f>
        <v>52</v>
      </c>
      <c r="F251" s="60" t="n">
        <f aca="false">F231+F211</f>
        <v>4</v>
      </c>
      <c r="G251" s="60" t="n">
        <f aca="false">G231+G211</f>
        <v>21</v>
      </c>
      <c r="H251" s="61" t="n">
        <f aca="false">H231+H211</f>
        <v>56</v>
      </c>
      <c r="I251" s="62" t="n">
        <f aca="false">I231+I211</f>
        <v>15</v>
      </c>
      <c r="J251" s="33"/>
      <c r="K251" s="25" t="n">
        <f aca="false">SUM(B251:I251)</f>
        <v>247</v>
      </c>
      <c r="M251" s="26" t="str">
        <f aca="false">A251</f>
        <v>09/10</v>
      </c>
      <c r="N251" s="27" t="n">
        <f aca="false">K251</f>
        <v>247</v>
      </c>
      <c r="P251" s="45"/>
      <c r="Q251" s="45"/>
      <c r="R251" s="45"/>
    </row>
    <row r="252" customFormat="false" ht="11.25" hidden="false" customHeight="false" outlineLevel="0" collapsed="false">
      <c r="A252" s="29" t="s">
        <v>20</v>
      </c>
      <c r="B252" s="60" t="n">
        <f aca="false">B232+B212</f>
        <v>75</v>
      </c>
      <c r="C252" s="60" t="n">
        <f aca="false">C232+C212</f>
        <v>46</v>
      </c>
      <c r="D252" s="60" t="n">
        <f aca="false">D232+D212</f>
        <v>0</v>
      </c>
      <c r="E252" s="60" t="n">
        <f aca="false">E232+E212</f>
        <v>56</v>
      </c>
      <c r="F252" s="60" t="n">
        <f aca="false">F232+F212</f>
        <v>9</v>
      </c>
      <c r="G252" s="60" t="n">
        <f aca="false">G232+G212</f>
        <v>15</v>
      </c>
      <c r="H252" s="61" t="n">
        <f aca="false">H232+H212</f>
        <v>51</v>
      </c>
      <c r="I252" s="62" t="n">
        <f aca="false">I232+I212</f>
        <v>22</v>
      </c>
      <c r="J252" s="33"/>
      <c r="K252" s="25" t="n">
        <f aca="false">SUM(B252:I252)</f>
        <v>274</v>
      </c>
      <c r="M252" s="26" t="str">
        <f aca="false">A252</f>
        <v>10/11</v>
      </c>
      <c r="N252" s="27" t="n">
        <f aca="false">K252</f>
        <v>274</v>
      </c>
      <c r="P252" s="45"/>
      <c r="Q252" s="45"/>
      <c r="R252" s="45"/>
    </row>
    <row r="253" customFormat="false" ht="11.25" hidden="false" customHeight="false" outlineLevel="0" collapsed="false">
      <c r="A253" s="29" t="s">
        <v>21</v>
      </c>
      <c r="B253" s="61" t="n">
        <f aca="false">B233+B213</f>
        <v>59</v>
      </c>
      <c r="C253" s="60" t="n">
        <f aca="false">C233+C213</f>
        <v>66</v>
      </c>
      <c r="D253" s="60" t="n">
        <f aca="false">D233+D213</f>
        <v>2</v>
      </c>
      <c r="E253" s="60" t="n">
        <f aca="false">E233+E213</f>
        <v>72</v>
      </c>
      <c r="F253" s="60" t="n">
        <f aca="false">F233+F213</f>
        <v>10</v>
      </c>
      <c r="G253" s="60" t="n">
        <f aca="false">G233+G213</f>
        <v>18</v>
      </c>
      <c r="H253" s="61" t="n">
        <f aca="false">H233+H213</f>
        <v>61</v>
      </c>
      <c r="I253" s="62" t="n">
        <f aca="false">I233+I213</f>
        <v>14</v>
      </c>
      <c r="J253" s="33"/>
      <c r="K253" s="25" t="n">
        <f aca="false">SUM(B253:I253)</f>
        <v>302</v>
      </c>
      <c r="M253" s="26" t="str">
        <f aca="false">A253</f>
        <v>11/12</v>
      </c>
      <c r="N253" s="27" t="n">
        <f aca="false">K253</f>
        <v>302</v>
      </c>
      <c r="P253" s="45"/>
      <c r="Q253" s="45"/>
      <c r="R253" s="45"/>
    </row>
    <row r="254" customFormat="false" ht="11.25" hidden="false" customHeight="false" outlineLevel="0" collapsed="false">
      <c r="A254" s="29" t="s">
        <v>22</v>
      </c>
      <c r="B254" s="61" t="n">
        <f aca="false">B234+B214</f>
        <v>54</v>
      </c>
      <c r="C254" s="60" t="n">
        <f aca="false">C234+C214</f>
        <v>68</v>
      </c>
      <c r="D254" s="60" t="n">
        <f aca="false">D234+D214</f>
        <v>1</v>
      </c>
      <c r="E254" s="60" t="n">
        <f aca="false">E234+E214</f>
        <v>71</v>
      </c>
      <c r="F254" s="60" t="n">
        <f aca="false">F234+F214</f>
        <v>5</v>
      </c>
      <c r="G254" s="60" t="n">
        <f aca="false">G234+G214</f>
        <v>10</v>
      </c>
      <c r="H254" s="61" t="n">
        <f aca="false">H234+H214</f>
        <v>62</v>
      </c>
      <c r="I254" s="62" t="n">
        <f aca="false">I234+I214</f>
        <v>10</v>
      </c>
      <c r="J254" s="33"/>
      <c r="K254" s="25" t="n">
        <f aca="false">SUM(B254:I254)</f>
        <v>281</v>
      </c>
      <c r="M254" s="26" t="str">
        <f aca="false">A254</f>
        <v>12/13</v>
      </c>
      <c r="N254" s="27" t="n">
        <f aca="false">K254</f>
        <v>281</v>
      </c>
      <c r="P254" s="45"/>
      <c r="Q254" s="45"/>
      <c r="R254" s="45"/>
    </row>
    <row r="255" customFormat="false" ht="11.25" hidden="false" customHeight="false" outlineLevel="0" collapsed="false">
      <c r="A255" s="29" t="s">
        <v>23</v>
      </c>
      <c r="B255" s="59" t="n">
        <f aca="false">B235+B215</f>
        <v>46</v>
      </c>
      <c r="C255" s="60" t="n">
        <f aca="false">C235+C215</f>
        <v>41</v>
      </c>
      <c r="D255" s="60" t="n">
        <f aca="false">D235+D215</f>
        <v>3</v>
      </c>
      <c r="E255" s="60" t="n">
        <f aca="false">E235+E215</f>
        <v>52</v>
      </c>
      <c r="F255" s="60" t="n">
        <f aca="false">F235+F215</f>
        <v>14</v>
      </c>
      <c r="G255" s="60" t="n">
        <f aca="false">G235+G215</f>
        <v>18</v>
      </c>
      <c r="H255" s="61" t="n">
        <f aca="false">H235+H215</f>
        <v>47</v>
      </c>
      <c r="I255" s="62" t="n">
        <f aca="false">I235+I215</f>
        <v>12</v>
      </c>
      <c r="J255" s="33"/>
      <c r="K255" s="25" t="n">
        <f aca="false">SUM(B255:I255)</f>
        <v>233</v>
      </c>
      <c r="M255" s="26" t="str">
        <f aca="false">A255</f>
        <v>13/14</v>
      </c>
      <c r="N255" s="27" t="n">
        <f aca="false">K255</f>
        <v>233</v>
      </c>
      <c r="P255" s="45"/>
      <c r="Q255" s="45"/>
      <c r="R255" s="45"/>
    </row>
    <row r="256" customFormat="false" ht="11.25" hidden="false" customHeight="false" outlineLevel="0" collapsed="false">
      <c r="A256" s="29" t="s">
        <v>24</v>
      </c>
      <c r="B256" s="59" t="n">
        <f aca="false">B236+B216</f>
        <v>43</v>
      </c>
      <c r="C256" s="60" t="n">
        <f aca="false">C236+C216</f>
        <v>44</v>
      </c>
      <c r="D256" s="60" t="n">
        <f aca="false">D236+D216</f>
        <v>5</v>
      </c>
      <c r="E256" s="60" t="n">
        <f aca="false">E236+E216</f>
        <v>75</v>
      </c>
      <c r="F256" s="60" t="n">
        <f aca="false">F236+F216</f>
        <v>7</v>
      </c>
      <c r="G256" s="60" t="n">
        <f aca="false">G236+G216</f>
        <v>7</v>
      </c>
      <c r="H256" s="61" t="n">
        <f aca="false">H236+H216</f>
        <v>36</v>
      </c>
      <c r="I256" s="62" t="n">
        <f aca="false">I236+I216</f>
        <v>21</v>
      </c>
      <c r="J256" s="33"/>
      <c r="K256" s="25" t="n">
        <f aca="false">SUM(B256:I256)</f>
        <v>238</v>
      </c>
      <c r="M256" s="26" t="str">
        <f aca="false">A256</f>
        <v>14/15</v>
      </c>
      <c r="N256" s="27" t="n">
        <f aca="false">K256</f>
        <v>238</v>
      </c>
      <c r="P256" s="45"/>
      <c r="Q256" s="45"/>
      <c r="R256" s="45"/>
    </row>
    <row r="257" customFormat="false" ht="11.25" hidden="false" customHeight="false" outlineLevel="0" collapsed="false">
      <c r="A257" s="29" t="s">
        <v>25</v>
      </c>
      <c r="B257" s="59" t="n">
        <f aca="false">B237+B217</f>
        <v>40</v>
      </c>
      <c r="C257" s="60" t="n">
        <f aca="false">C237+C217</f>
        <v>27</v>
      </c>
      <c r="D257" s="60" t="n">
        <f aca="false">D237+D217</f>
        <v>1</v>
      </c>
      <c r="E257" s="60" t="n">
        <f aca="false">E237+E217</f>
        <v>82</v>
      </c>
      <c r="F257" s="60" t="n">
        <f aca="false">F237+F217</f>
        <v>11</v>
      </c>
      <c r="G257" s="60" t="n">
        <f aca="false">G237+G217</f>
        <v>15</v>
      </c>
      <c r="H257" s="61" t="n">
        <f aca="false">H237+H217</f>
        <v>40</v>
      </c>
      <c r="I257" s="62" t="n">
        <f aca="false">I237+I217</f>
        <v>13</v>
      </c>
      <c r="J257" s="33"/>
      <c r="K257" s="25" t="n">
        <f aca="false">SUM(B257:I257)</f>
        <v>229</v>
      </c>
      <c r="M257" s="26" t="str">
        <f aca="false">A257</f>
        <v>15/16</v>
      </c>
      <c r="N257" s="27" t="n">
        <f aca="false">K257</f>
        <v>229</v>
      </c>
      <c r="P257" s="45"/>
      <c r="Q257" s="45"/>
      <c r="R257" s="45"/>
    </row>
    <row r="258" customFormat="false" ht="11.25" hidden="false" customHeight="false" outlineLevel="0" collapsed="false">
      <c r="A258" s="29" t="s">
        <v>26</v>
      </c>
      <c r="B258" s="59" t="n">
        <f aca="false">B238+B218</f>
        <v>28</v>
      </c>
      <c r="C258" s="60" t="n">
        <f aca="false">C238+C218</f>
        <v>26</v>
      </c>
      <c r="D258" s="60" t="n">
        <f aca="false">D238+D218</f>
        <v>5</v>
      </c>
      <c r="E258" s="60" t="n">
        <f aca="false">E238+E218</f>
        <v>62</v>
      </c>
      <c r="F258" s="60" t="n">
        <f aca="false">F238+F218</f>
        <v>17</v>
      </c>
      <c r="G258" s="60" t="n">
        <f aca="false">G238+G218</f>
        <v>8</v>
      </c>
      <c r="H258" s="61" t="n">
        <f aca="false">H238+H218</f>
        <v>41</v>
      </c>
      <c r="I258" s="62" t="n">
        <f aca="false">I238+I218</f>
        <v>13</v>
      </c>
      <c r="J258" s="33"/>
      <c r="K258" s="25" t="n">
        <f aca="false">SUM(B258:I258)</f>
        <v>200</v>
      </c>
      <c r="M258" s="26" t="str">
        <f aca="false">A258</f>
        <v>16/17</v>
      </c>
      <c r="N258" s="27" t="n">
        <f aca="false">K258</f>
        <v>200</v>
      </c>
      <c r="P258" s="45"/>
      <c r="Q258" s="45"/>
      <c r="R258" s="45"/>
    </row>
    <row r="259" customFormat="false" ht="11.25" hidden="false" customHeight="false" outlineLevel="0" collapsed="false">
      <c r="A259" s="29" t="s">
        <v>27</v>
      </c>
      <c r="B259" s="59" t="n">
        <f aca="false">B239+B219</f>
        <v>36</v>
      </c>
      <c r="C259" s="60" t="n">
        <f aca="false">C239+C219</f>
        <v>17</v>
      </c>
      <c r="D259" s="60" t="n">
        <f aca="false">D239+D219</f>
        <v>3</v>
      </c>
      <c r="E259" s="60" t="n">
        <f aca="false">E239+E219</f>
        <v>48</v>
      </c>
      <c r="F259" s="60" t="n">
        <f aca="false">F239+F219</f>
        <v>9</v>
      </c>
      <c r="G259" s="60" t="n">
        <f aca="false">G239+G219</f>
        <v>9</v>
      </c>
      <c r="H259" s="61" t="n">
        <f aca="false">H239+H219</f>
        <v>33</v>
      </c>
      <c r="I259" s="62" t="n">
        <f aca="false">I239+I219</f>
        <v>11</v>
      </c>
      <c r="J259" s="33"/>
      <c r="K259" s="25" t="n">
        <f aca="false">SUM(B259:I259)</f>
        <v>166</v>
      </c>
      <c r="M259" s="26" t="str">
        <f aca="false">A259</f>
        <v>17/18</v>
      </c>
      <c r="N259" s="27" t="n">
        <f aca="false">K259</f>
        <v>166</v>
      </c>
      <c r="P259" s="45"/>
      <c r="Q259" s="45"/>
      <c r="R259" s="45"/>
    </row>
    <row r="260" customFormat="false" ht="11.25" hidden="false" customHeight="false" outlineLevel="0" collapsed="false">
      <c r="A260" s="35" t="s">
        <v>28</v>
      </c>
      <c r="B260" s="65" t="n">
        <f aca="false">B240+B220</f>
        <v>24</v>
      </c>
      <c r="C260" s="36" t="n">
        <f aca="false">C240+C220</f>
        <v>13</v>
      </c>
      <c r="D260" s="36" t="n">
        <f aca="false">D240+D220</f>
        <v>11</v>
      </c>
      <c r="E260" s="36" t="n">
        <f aca="false">E240+E220</f>
        <v>63</v>
      </c>
      <c r="F260" s="36" t="n">
        <f aca="false">F240+F220</f>
        <v>8</v>
      </c>
      <c r="G260" s="36" t="n">
        <f aca="false">G240+G220</f>
        <v>2</v>
      </c>
      <c r="H260" s="37" t="n">
        <f aca="false">H240+H220</f>
        <v>36</v>
      </c>
      <c r="I260" s="38" t="n">
        <f aca="false">I240+I220</f>
        <v>22</v>
      </c>
      <c r="J260" s="39"/>
      <c r="K260" s="40" t="n">
        <f aca="false">SUM(B260:I260)</f>
        <v>179</v>
      </c>
      <c r="M260" s="41" t="str">
        <f aca="false">A260</f>
        <v>18/19</v>
      </c>
      <c r="N260" s="42" t="n">
        <f aca="false">K260</f>
        <v>179</v>
      </c>
      <c r="P260" s="45"/>
      <c r="Q260" s="45"/>
      <c r="R260" s="45"/>
    </row>
    <row r="261" customFormat="false" ht="12.75" hidden="false" customHeight="false" outlineLevel="0" collapsed="false">
      <c r="A261" s="78"/>
      <c r="B261" s="44"/>
      <c r="C261" s="44"/>
      <c r="D261" s="44"/>
      <c r="E261" s="44"/>
      <c r="F261" s="44"/>
      <c r="G261" s="44"/>
      <c r="H261" s="44"/>
      <c r="I261" s="44"/>
      <c r="K261" s="44"/>
      <c r="L261" s="44"/>
      <c r="M261" s="45"/>
      <c r="O261" s="45"/>
      <c r="P261" s="45"/>
      <c r="Q261" s="34"/>
    </row>
    <row r="262" customFormat="false" ht="34.5" hidden="false" customHeight="false" outlineLevel="0" collapsed="false">
      <c r="A262" s="79" t="s">
        <v>47</v>
      </c>
      <c r="B262" s="80" t="s">
        <v>11</v>
      </c>
      <c r="C262" s="81" t="s">
        <v>12</v>
      </c>
      <c r="D262" s="81" t="s">
        <v>13</v>
      </c>
      <c r="E262" s="81" t="s">
        <v>14</v>
      </c>
      <c r="F262" s="81" t="s">
        <v>15</v>
      </c>
      <c r="G262" s="81" t="s">
        <v>16</v>
      </c>
      <c r="H262" s="81" t="s">
        <v>17</v>
      </c>
      <c r="I262" s="81" t="s">
        <v>18</v>
      </c>
      <c r="J262" s="82" t="s">
        <v>19</v>
      </c>
      <c r="K262" s="82" t="s">
        <v>20</v>
      </c>
      <c r="L262" s="82" t="s">
        <v>21</v>
      </c>
      <c r="M262" s="82" t="s">
        <v>22</v>
      </c>
      <c r="N262" s="82" t="s">
        <v>23</v>
      </c>
      <c r="O262" s="82" t="s">
        <v>24</v>
      </c>
      <c r="P262" s="82" t="s">
        <v>25</v>
      </c>
      <c r="Q262" s="82" t="s">
        <v>26</v>
      </c>
      <c r="R262" s="82" t="s">
        <v>27</v>
      </c>
      <c r="S262" s="82" t="s">
        <v>28</v>
      </c>
      <c r="T262" s="83" t="s">
        <v>31</v>
      </c>
      <c r="U262" s="80" t="s">
        <v>48</v>
      </c>
      <c r="V262" s="45"/>
      <c r="W262" s="84" t="s">
        <v>1</v>
      </c>
    </row>
    <row r="263" customFormat="false" ht="12" hidden="false" customHeight="false" outlineLevel="0" collapsed="false">
      <c r="A263" s="85" t="s">
        <v>49</v>
      </c>
      <c r="B263" s="86"/>
      <c r="C263" s="87"/>
      <c r="D263" s="87"/>
      <c r="E263" s="87"/>
      <c r="F263" s="87"/>
      <c r="G263" s="87"/>
      <c r="H263" s="87"/>
      <c r="I263" s="87"/>
      <c r="J263" s="88" t="n">
        <v>1</v>
      </c>
      <c r="K263" s="88" t="n">
        <v>4</v>
      </c>
      <c r="L263" s="88" t="n">
        <v>3</v>
      </c>
      <c r="M263" s="88" t="n">
        <v>2</v>
      </c>
      <c r="N263" s="88" t="n">
        <v>2</v>
      </c>
      <c r="O263" s="88" t="n">
        <v>3</v>
      </c>
      <c r="P263" s="88" t="n">
        <v>3</v>
      </c>
      <c r="Q263" s="88" t="n">
        <v>2</v>
      </c>
      <c r="R263" s="88"/>
      <c r="S263" s="88" t="n">
        <v>1</v>
      </c>
      <c r="T263" s="89" t="n">
        <f aca="false">SUM(B263:S263)</f>
        <v>21</v>
      </c>
      <c r="U263" s="90" t="n">
        <f aca="false">T263/$T$292*100</f>
        <v>0.763914150600218</v>
      </c>
      <c r="V263" s="45"/>
      <c r="W263" s="34"/>
    </row>
    <row r="264" customFormat="false" ht="11.25" hidden="false" customHeight="false" outlineLevel="0" collapsed="false">
      <c r="A264" s="85" t="s">
        <v>50</v>
      </c>
      <c r="B264" s="86"/>
      <c r="C264" s="87"/>
      <c r="D264" s="87"/>
      <c r="E264" s="87"/>
      <c r="F264" s="87"/>
      <c r="G264" s="87"/>
      <c r="H264" s="87"/>
      <c r="I264" s="87"/>
      <c r="J264" s="88" t="n">
        <v>2</v>
      </c>
      <c r="K264" s="88" t="n">
        <v>2</v>
      </c>
      <c r="L264" s="88" t="n">
        <v>1</v>
      </c>
      <c r="M264" s="88" t="n">
        <v>2</v>
      </c>
      <c r="N264" s="88"/>
      <c r="O264" s="88"/>
      <c r="P264" s="88"/>
      <c r="Q264" s="88" t="n">
        <v>2</v>
      </c>
      <c r="R264" s="88"/>
      <c r="S264" s="88"/>
      <c r="T264" s="91" t="n">
        <f aca="false">SUM(B264:S264)</f>
        <v>9</v>
      </c>
      <c r="U264" s="92" t="n">
        <f aca="false">T264/$T$292*100</f>
        <v>0.327391778828665</v>
      </c>
      <c r="V264" s="45"/>
      <c r="W264" s="34"/>
    </row>
    <row r="265" customFormat="false" ht="11.25" hidden="false" customHeight="false" outlineLevel="0" collapsed="false">
      <c r="A265" s="93" t="s">
        <v>51</v>
      </c>
      <c r="B265" s="94"/>
      <c r="C265" s="95"/>
      <c r="D265" s="95"/>
      <c r="E265" s="95" t="n">
        <v>2</v>
      </c>
      <c r="F265" s="95" t="n">
        <v>1</v>
      </c>
      <c r="G265" s="95" t="n">
        <v>2</v>
      </c>
      <c r="H265" s="95" t="n">
        <v>1</v>
      </c>
      <c r="I265" s="95" t="n">
        <v>2</v>
      </c>
      <c r="J265" s="96" t="n">
        <v>1</v>
      </c>
      <c r="K265" s="96" t="n">
        <v>3</v>
      </c>
      <c r="L265" s="96" t="n">
        <v>3</v>
      </c>
      <c r="M265" s="96" t="n">
        <v>2</v>
      </c>
      <c r="N265" s="96" t="n">
        <v>5</v>
      </c>
      <c r="O265" s="96"/>
      <c r="P265" s="96" t="n">
        <v>2</v>
      </c>
      <c r="Q265" s="96"/>
      <c r="R265" s="96"/>
      <c r="S265" s="96"/>
      <c r="T265" s="91" t="n">
        <f aca="false">SUM(B265:S265)</f>
        <v>24</v>
      </c>
      <c r="U265" s="92" t="n">
        <f aca="false">T265/$T$292*100</f>
        <v>0.873044743543107</v>
      </c>
      <c r="V265" s="45"/>
      <c r="W265" s="34"/>
    </row>
    <row r="266" customFormat="false" ht="11.25" hidden="false" customHeight="false" outlineLevel="0" collapsed="false">
      <c r="A266" s="93" t="s">
        <v>52</v>
      </c>
      <c r="B266" s="94"/>
      <c r="C266" s="95"/>
      <c r="D266" s="95"/>
      <c r="E266" s="95"/>
      <c r="F266" s="95"/>
      <c r="G266" s="95"/>
      <c r="H266" s="95" t="n">
        <v>2</v>
      </c>
      <c r="I266" s="95"/>
      <c r="J266" s="96"/>
      <c r="K266" s="96" t="n">
        <v>2</v>
      </c>
      <c r="L266" s="96" t="n">
        <v>4</v>
      </c>
      <c r="M266" s="96" t="n">
        <v>3</v>
      </c>
      <c r="N266" s="96" t="n">
        <v>7</v>
      </c>
      <c r="O266" s="96" t="n">
        <v>4</v>
      </c>
      <c r="P266" s="96" t="n">
        <v>5</v>
      </c>
      <c r="Q266" s="96" t="n">
        <v>8</v>
      </c>
      <c r="R266" s="96" t="n">
        <v>7</v>
      </c>
      <c r="S266" s="96" t="n">
        <v>4</v>
      </c>
      <c r="T266" s="91" t="n">
        <f aca="false">SUM(B266:S266)</f>
        <v>46</v>
      </c>
      <c r="U266" s="92" t="n">
        <f aca="false">T266/$T$292*100</f>
        <v>1.67333575845762</v>
      </c>
      <c r="V266" s="45"/>
      <c r="W266" s="34"/>
    </row>
    <row r="267" customFormat="false" ht="11.25" hidden="false" customHeight="false" outlineLevel="0" collapsed="false">
      <c r="A267" s="93" t="s">
        <v>53</v>
      </c>
      <c r="B267" s="94"/>
      <c r="C267" s="95" t="n">
        <v>2</v>
      </c>
      <c r="D267" s="95" t="n">
        <v>3</v>
      </c>
      <c r="E267" s="95" t="n">
        <v>5</v>
      </c>
      <c r="F267" s="95" t="n">
        <v>4</v>
      </c>
      <c r="G267" s="95" t="n">
        <v>8</v>
      </c>
      <c r="H267" s="95" t="n">
        <v>10</v>
      </c>
      <c r="I267" s="95" t="n">
        <v>8</v>
      </c>
      <c r="J267" s="96" t="n">
        <v>7</v>
      </c>
      <c r="K267" s="96" t="n">
        <v>7</v>
      </c>
      <c r="L267" s="96" t="n">
        <v>8</v>
      </c>
      <c r="M267" s="96" t="n">
        <v>7</v>
      </c>
      <c r="N267" s="96" t="n">
        <v>7</v>
      </c>
      <c r="O267" s="96" t="n">
        <v>7</v>
      </c>
      <c r="P267" s="96" t="n">
        <v>5</v>
      </c>
      <c r="Q267" s="96" t="n">
        <v>9</v>
      </c>
      <c r="R267" s="96" t="n">
        <v>2</v>
      </c>
      <c r="S267" s="96" t="n">
        <v>1</v>
      </c>
      <c r="T267" s="91" t="n">
        <f aca="false">SUM(B267:S267)</f>
        <v>100</v>
      </c>
      <c r="U267" s="92" t="n">
        <f aca="false">T267/$T$292*100</f>
        <v>3.63768643142961</v>
      </c>
      <c r="V267" s="45"/>
      <c r="W267" s="34"/>
    </row>
    <row r="268" customFormat="false" ht="11.25" hidden="false" customHeight="false" outlineLevel="0" collapsed="false">
      <c r="A268" s="93" t="s">
        <v>54</v>
      </c>
      <c r="B268" s="94"/>
      <c r="C268" s="95" t="n">
        <v>5</v>
      </c>
      <c r="D268" s="95" t="n">
        <v>4</v>
      </c>
      <c r="E268" s="95" t="n">
        <v>4</v>
      </c>
      <c r="F268" s="95" t="n">
        <v>4</v>
      </c>
      <c r="G268" s="95" t="n">
        <v>3</v>
      </c>
      <c r="H268" s="95" t="n">
        <v>6</v>
      </c>
      <c r="I268" s="95" t="n">
        <v>10</v>
      </c>
      <c r="J268" s="96" t="n">
        <v>9</v>
      </c>
      <c r="K268" s="96" t="n">
        <v>11</v>
      </c>
      <c r="L268" s="96" t="n">
        <v>10</v>
      </c>
      <c r="M268" s="96" t="n">
        <v>14</v>
      </c>
      <c r="N268" s="96" t="n">
        <v>8</v>
      </c>
      <c r="O268" s="96" t="n">
        <v>6</v>
      </c>
      <c r="P268" s="96" t="n">
        <v>5</v>
      </c>
      <c r="Q268" s="96" t="n">
        <v>2</v>
      </c>
      <c r="R268" s="96" t="n">
        <v>1</v>
      </c>
      <c r="S268" s="96" t="n">
        <v>2</v>
      </c>
      <c r="T268" s="91" t="n">
        <f aca="false">SUM(B268:S268)</f>
        <v>104</v>
      </c>
      <c r="U268" s="92" t="n">
        <f aca="false">T268/$T$292*100</f>
        <v>3.7831938886868</v>
      </c>
      <c r="V268" s="45"/>
      <c r="W268" s="34"/>
    </row>
    <row r="269" customFormat="false" ht="11.25" hidden="false" customHeight="false" outlineLevel="0" collapsed="false">
      <c r="A269" s="93" t="s">
        <v>55</v>
      </c>
      <c r="B269" s="94"/>
      <c r="C269" s="95"/>
      <c r="D269" s="95"/>
      <c r="E269" s="95"/>
      <c r="F269" s="95"/>
      <c r="G269" s="95"/>
      <c r="H269" s="95"/>
      <c r="I269" s="95"/>
      <c r="J269" s="96"/>
      <c r="K269" s="96"/>
      <c r="L269" s="96" t="n">
        <v>2</v>
      </c>
      <c r="M269" s="96"/>
      <c r="N269" s="96"/>
      <c r="O269" s="96" t="n">
        <v>3</v>
      </c>
      <c r="P269" s="96" t="n">
        <v>1</v>
      </c>
      <c r="Q269" s="96" t="n">
        <v>1</v>
      </c>
      <c r="R269" s="96" t="n">
        <v>1</v>
      </c>
      <c r="S269" s="96"/>
      <c r="T269" s="91" t="n">
        <f aca="false">SUM(B269:S269)</f>
        <v>8</v>
      </c>
      <c r="U269" s="92" t="n">
        <f aca="false">T269/$T$292*100</f>
        <v>0.291014914514369</v>
      </c>
      <c r="V269" s="45"/>
      <c r="W269" s="34"/>
    </row>
    <row r="270" customFormat="false" ht="11.25" hidden="false" customHeight="false" outlineLevel="0" collapsed="false">
      <c r="A270" s="93" t="s">
        <v>56</v>
      </c>
      <c r="B270" s="94"/>
      <c r="C270" s="95"/>
      <c r="D270" s="95"/>
      <c r="E270" s="95"/>
      <c r="F270" s="95"/>
      <c r="G270" s="95"/>
      <c r="H270" s="95"/>
      <c r="I270" s="95"/>
      <c r="J270" s="96" t="n">
        <v>2</v>
      </c>
      <c r="K270" s="96" t="n">
        <v>2</v>
      </c>
      <c r="L270" s="96" t="n">
        <v>1</v>
      </c>
      <c r="M270" s="96" t="n">
        <v>1</v>
      </c>
      <c r="N270" s="96" t="n">
        <v>2</v>
      </c>
      <c r="O270" s="96"/>
      <c r="P270" s="96"/>
      <c r="Q270" s="96"/>
      <c r="R270" s="96"/>
      <c r="S270" s="96"/>
      <c r="T270" s="91" t="n">
        <f aca="false">SUM(B270:S270)</f>
        <v>8</v>
      </c>
      <c r="U270" s="92" t="n">
        <f aca="false">T270/$T$292*100</f>
        <v>0.291014914514369</v>
      </c>
      <c r="V270" s="45"/>
      <c r="W270" s="34"/>
    </row>
    <row r="271" customFormat="false" ht="11.25" hidden="false" customHeight="false" outlineLevel="0" collapsed="false">
      <c r="A271" s="93" t="s">
        <v>57</v>
      </c>
      <c r="B271" s="94" t="n">
        <v>3</v>
      </c>
      <c r="C271" s="95" t="n">
        <v>1</v>
      </c>
      <c r="D271" s="95" t="n">
        <v>3</v>
      </c>
      <c r="E271" s="95" t="n">
        <v>2</v>
      </c>
      <c r="F271" s="95" t="n">
        <v>12</v>
      </c>
      <c r="G271" s="95" t="n">
        <v>3</v>
      </c>
      <c r="H271" s="95" t="n">
        <v>6</v>
      </c>
      <c r="I271" s="95" t="n">
        <v>8</v>
      </c>
      <c r="J271" s="96" t="n">
        <v>10</v>
      </c>
      <c r="K271" s="96" t="n">
        <v>5</v>
      </c>
      <c r="L271" s="96" t="n">
        <v>12</v>
      </c>
      <c r="M271" s="96" t="n">
        <v>13</v>
      </c>
      <c r="N271" s="96" t="n">
        <v>12</v>
      </c>
      <c r="O271" s="96" t="n">
        <v>14</v>
      </c>
      <c r="P271" s="96" t="n">
        <v>14</v>
      </c>
      <c r="Q271" s="96" t="n">
        <v>7</v>
      </c>
      <c r="R271" s="96" t="n">
        <v>4</v>
      </c>
      <c r="S271" s="96" t="n">
        <v>6</v>
      </c>
      <c r="T271" s="91" t="n">
        <f aca="false">SUM(B271:S271)</f>
        <v>135</v>
      </c>
      <c r="U271" s="92" t="n">
        <f aca="false">T271/$T$292*100</f>
        <v>4.91087668242998</v>
      </c>
      <c r="V271" s="45"/>
      <c r="W271" s="34"/>
    </row>
    <row r="272" customFormat="false" ht="11.25" hidden="false" customHeight="false" outlineLevel="0" collapsed="false">
      <c r="A272" s="93" t="s">
        <v>58</v>
      </c>
      <c r="B272" s="94"/>
      <c r="C272" s="95"/>
      <c r="D272" s="95"/>
      <c r="E272" s="95"/>
      <c r="F272" s="95"/>
      <c r="G272" s="95"/>
      <c r="H272" s="95"/>
      <c r="I272" s="95"/>
      <c r="J272" s="96"/>
      <c r="K272" s="96"/>
      <c r="L272" s="96"/>
      <c r="M272" s="96"/>
      <c r="N272" s="96"/>
      <c r="O272" s="96"/>
      <c r="P272" s="96"/>
      <c r="Q272" s="96"/>
      <c r="R272" s="96" t="n">
        <v>2</v>
      </c>
      <c r="S272" s="96"/>
      <c r="T272" s="91" t="n">
        <f aca="false">SUM(B272:S272)</f>
        <v>2</v>
      </c>
      <c r="U272" s="92" t="n">
        <f aca="false">T272/$T$292*100</f>
        <v>0.0727537286285922</v>
      </c>
      <c r="V272" s="45"/>
      <c r="W272" s="34"/>
    </row>
    <row r="273" customFormat="false" ht="11.25" hidden="false" customHeight="false" outlineLevel="0" collapsed="false">
      <c r="A273" s="93" t="s">
        <v>59</v>
      </c>
      <c r="B273" s="94"/>
      <c r="C273" s="95"/>
      <c r="D273" s="95"/>
      <c r="E273" s="95"/>
      <c r="F273" s="95"/>
      <c r="G273" s="95"/>
      <c r="H273" s="95"/>
      <c r="I273" s="95" t="n">
        <v>3</v>
      </c>
      <c r="J273" s="96"/>
      <c r="K273" s="96"/>
      <c r="L273" s="96" t="n">
        <v>1</v>
      </c>
      <c r="M273" s="96" t="n">
        <v>3</v>
      </c>
      <c r="N273" s="96" t="n">
        <v>3</v>
      </c>
      <c r="O273" s="96" t="n">
        <v>5</v>
      </c>
      <c r="P273" s="96" t="n">
        <v>8</v>
      </c>
      <c r="Q273" s="96" t="n">
        <v>2</v>
      </c>
      <c r="R273" s="96" t="n">
        <v>1</v>
      </c>
      <c r="S273" s="96" t="n">
        <v>5</v>
      </c>
      <c r="T273" s="91" t="n">
        <f aca="false">SUM(B273:S273)</f>
        <v>31</v>
      </c>
      <c r="U273" s="92" t="n">
        <f aca="false">T273/$T$292*100</f>
        <v>1.12768279374318</v>
      </c>
      <c r="V273" s="45"/>
      <c r="W273" s="34"/>
    </row>
    <row r="274" customFormat="false" ht="11.25" hidden="false" customHeight="false" outlineLevel="0" collapsed="false">
      <c r="A274" s="93" t="s">
        <v>60</v>
      </c>
      <c r="B274" s="94"/>
      <c r="C274" s="95"/>
      <c r="D274" s="95"/>
      <c r="E274" s="95"/>
      <c r="F274" s="95"/>
      <c r="G274" s="95"/>
      <c r="H274" s="95"/>
      <c r="I274" s="95"/>
      <c r="J274" s="96"/>
      <c r="K274" s="96"/>
      <c r="L274" s="96" t="n">
        <v>1</v>
      </c>
      <c r="M274" s="96"/>
      <c r="N274" s="96" t="n">
        <v>1</v>
      </c>
      <c r="O274" s="96" t="n">
        <v>2</v>
      </c>
      <c r="P274" s="96" t="n">
        <v>3</v>
      </c>
      <c r="Q274" s="96" t="n">
        <v>2</v>
      </c>
      <c r="R274" s="96" t="n">
        <v>1</v>
      </c>
      <c r="S274" s="96" t="n">
        <v>2</v>
      </c>
      <c r="T274" s="91" t="n">
        <f aca="false">SUM(B274:S274)</f>
        <v>12</v>
      </c>
      <c r="U274" s="92" t="n">
        <f aca="false">T274/$T$292*100</f>
        <v>0.436522371771553</v>
      </c>
      <c r="V274" s="45"/>
      <c r="W274" s="34"/>
    </row>
    <row r="275" customFormat="false" ht="11.25" hidden="false" customHeight="false" outlineLevel="0" collapsed="false">
      <c r="A275" s="93" t="s">
        <v>61</v>
      </c>
      <c r="B275" s="94"/>
      <c r="C275" s="95"/>
      <c r="D275" s="95"/>
      <c r="E275" s="95" t="n">
        <v>1</v>
      </c>
      <c r="F275" s="95"/>
      <c r="G275" s="95" t="n">
        <v>1</v>
      </c>
      <c r="H275" s="95" t="n">
        <v>4</v>
      </c>
      <c r="I275" s="95" t="n">
        <v>3</v>
      </c>
      <c r="J275" s="96" t="n">
        <v>4</v>
      </c>
      <c r="K275" s="96" t="n">
        <v>4</v>
      </c>
      <c r="L275" s="96" t="n">
        <v>3</v>
      </c>
      <c r="M275" s="96" t="n">
        <v>4</v>
      </c>
      <c r="N275" s="96" t="n">
        <v>3</v>
      </c>
      <c r="O275" s="96" t="n">
        <v>3</v>
      </c>
      <c r="P275" s="96" t="n">
        <v>2</v>
      </c>
      <c r="Q275" s="96" t="n">
        <v>6</v>
      </c>
      <c r="R275" s="96" t="n">
        <v>4</v>
      </c>
      <c r="S275" s="96" t="n">
        <v>5</v>
      </c>
      <c r="T275" s="91" t="n">
        <f aca="false">SUM(B275:S275)</f>
        <v>47</v>
      </c>
      <c r="U275" s="92" t="n">
        <f aca="false">T275/$T$292*100</f>
        <v>1.70971262277192</v>
      </c>
      <c r="V275" s="45"/>
      <c r="W275" s="34"/>
    </row>
    <row r="276" customFormat="false" ht="11.25" hidden="false" customHeight="false" outlineLevel="0" collapsed="false">
      <c r="A276" s="93" t="s">
        <v>62</v>
      </c>
      <c r="B276" s="94"/>
      <c r="C276" s="95"/>
      <c r="D276" s="95"/>
      <c r="E276" s="95"/>
      <c r="F276" s="95"/>
      <c r="G276" s="95"/>
      <c r="H276" s="95"/>
      <c r="I276" s="95"/>
      <c r="J276" s="96" t="n">
        <v>2</v>
      </c>
      <c r="K276" s="96"/>
      <c r="L276" s="96" t="n">
        <v>2</v>
      </c>
      <c r="M276" s="96" t="n">
        <v>1</v>
      </c>
      <c r="N276" s="96"/>
      <c r="O276" s="96"/>
      <c r="P276" s="96"/>
      <c r="Q276" s="96"/>
      <c r="R276" s="96"/>
      <c r="S276" s="96"/>
      <c r="T276" s="91" t="n">
        <f aca="false">SUM(B276:S276)</f>
        <v>5</v>
      </c>
      <c r="U276" s="92" t="n">
        <f aca="false">T276/$T$292*100</f>
        <v>0.181884321571481</v>
      </c>
      <c r="V276" s="45"/>
      <c r="W276" s="34"/>
    </row>
    <row r="277" customFormat="false" ht="11.25" hidden="false" customHeight="false" outlineLevel="0" collapsed="false">
      <c r="A277" s="93" t="s">
        <v>63</v>
      </c>
      <c r="B277" s="94" t="n">
        <v>19</v>
      </c>
      <c r="C277" s="95" t="n">
        <v>24</v>
      </c>
      <c r="D277" s="95" t="n">
        <v>34</v>
      </c>
      <c r="E277" s="95" t="n">
        <v>70</v>
      </c>
      <c r="F277" s="95" t="n">
        <v>88</v>
      </c>
      <c r="G277" s="95" t="n">
        <v>58</v>
      </c>
      <c r="H277" s="95" t="n">
        <v>66</v>
      </c>
      <c r="I277" s="95" t="n">
        <v>68</v>
      </c>
      <c r="J277" s="96" t="n">
        <v>49</v>
      </c>
      <c r="K277" s="96" t="n">
        <v>52</v>
      </c>
      <c r="L277" s="96" t="n">
        <v>47</v>
      </c>
      <c r="M277" s="96" t="n">
        <v>45</v>
      </c>
      <c r="N277" s="96" t="n">
        <v>36</v>
      </c>
      <c r="O277" s="96" t="n">
        <v>33</v>
      </c>
      <c r="P277" s="96" t="n">
        <v>43</v>
      </c>
      <c r="Q277" s="96" t="n">
        <v>22</v>
      </c>
      <c r="R277" s="96" t="n">
        <v>23</v>
      </c>
      <c r="S277" s="96" t="n">
        <v>23</v>
      </c>
      <c r="T277" s="91" t="n">
        <f aca="false">SUM(B277:S277)</f>
        <v>800</v>
      </c>
      <c r="U277" s="92" t="n">
        <f aca="false">T277/$T$292*100</f>
        <v>29.1014914514369</v>
      </c>
      <c r="V277" s="45"/>
      <c r="W277" s="34"/>
    </row>
    <row r="278" customFormat="false" ht="11.25" hidden="false" customHeight="false" outlineLevel="0" collapsed="false">
      <c r="A278" s="93" t="s">
        <v>64</v>
      </c>
      <c r="B278" s="94"/>
      <c r="C278" s="95"/>
      <c r="D278" s="95"/>
      <c r="E278" s="95" t="n">
        <v>5</v>
      </c>
      <c r="F278" s="95" t="n">
        <v>6</v>
      </c>
      <c r="G278" s="95" t="n">
        <v>4</v>
      </c>
      <c r="H278" s="95" t="n">
        <v>3</v>
      </c>
      <c r="I278" s="95" t="n">
        <v>6</v>
      </c>
      <c r="J278" s="96" t="n">
        <v>2</v>
      </c>
      <c r="K278" s="96" t="n">
        <v>4</v>
      </c>
      <c r="L278" s="96" t="n">
        <v>2</v>
      </c>
      <c r="M278" s="96" t="n">
        <v>1</v>
      </c>
      <c r="N278" s="96" t="n">
        <v>3</v>
      </c>
      <c r="O278" s="96"/>
      <c r="P278" s="96"/>
      <c r="Q278" s="96"/>
      <c r="R278" s="96"/>
      <c r="S278" s="96"/>
      <c r="T278" s="91" t="n">
        <f aca="false">SUM(B278:S278)</f>
        <v>36</v>
      </c>
      <c r="U278" s="92" t="n">
        <f aca="false">T278/$T$292*100</f>
        <v>1.30956711531466</v>
      </c>
      <c r="V278" s="45"/>
      <c r="W278" s="34"/>
    </row>
    <row r="279" customFormat="false" ht="11.25" hidden="false" customHeight="false" outlineLevel="0" collapsed="false">
      <c r="A279" s="93" t="s">
        <v>65</v>
      </c>
      <c r="B279" s="94"/>
      <c r="C279" s="95"/>
      <c r="D279" s="95"/>
      <c r="E279" s="95"/>
      <c r="F279" s="95"/>
      <c r="G279" s="95"/>
      <c r="H279" s="95" t="n">
        <v>2</v>
      </c>
      <c r="I279" s="95"/>
      <c r="J279" s="96" t="n">
        <v>7</v>
      </c>
      <c r="K279" s="96" t="n">
        <v>5</v>
      </c>
      <c r="L279" s="96" t="n">
        <v>3</v>
      </c>
      <c r="M279" s="96" t="n">
        <v>1</v>
      </c>
      <c r="N279" s="96" t="n">
        <v>8</v>
      </c>
      <c r="O279" s="96" t="n">
        <v>3</v>
      </c>
      <c r="P279" s="96" t="n">
        <v>2</v>
      </c>
      <c r="Q279" s="96" t="n">
        <v>1</v>
      </c>
      <c r="R279" s="96"/>
      <c r="S279" s="96"/>
      <c r="T279" s="91" t="n">
        <f aca="false">SUM(B279:S279)</f>
        <v>32</v>
      </c>
      <c r="U279" s="92" t="n">
        <f aca="false">T279/$T$292*100</f>
        <v>1.16405965805748</v>
      </c>
      <c r="V279" s="45"/>
      <c r="W279" s="34"/>
    </row>
    <row r="280" customFormat="false" ht="11.25" hidden="false" customHeight="false" outlineLevel="0" collapsed="false">
      <c r="A280" s="93" t="s">
        <v>66</v>
      </c>
      <c r="B280" s="94"/>
      <c r="C280" s="95"/>
      <c r="D280" s="95"/>
      <c r="E280" s="95" t="n">
        <v>19</v>
      </c>
      <c r="F280" s="95" t="n">
        <v>15</v>
      </c>
      <c r="G280" s="95" t="n">
        <v>13</v>
      </c>
      <c r="H280" s="95" t="n">
        <v>15</v>
      </c>
      <c r="I280" s="95" t="n">
        <v>10</v>
      </c>
      <c r="J280" s="96" t="n">
        <v>3</v>
      </c>
      <c r="K280" s="96" t="n">
        <v>5</v>
      </c>
      <c r="L280" s="96" t="n">
        <v>6</v>
      </c>
      <c r="M280" s="96" t="n">
        <v>9</v>
      </c>
      <c r="N280" s="96" t="n">
        <v>5</v>
      </c>
      <c r="O280" s="96" t="n">
        <v>4</v>
      </c>
      <c r="P280" s="96" t="n">
        <v>11</v>
      </c>
      <c r="Q280" s="96" t="n">
        <v>5</v>
      </c>
      <c r="R280" s="96" t="n">
        <v>9</v>
      </c>
      <c r="S280" s="96" t="n">
        <v>6</v>
      </c>
      <c r="T280" s="91" t="n">
        <f aca="false">SUM(B280:S280)</f>
        <v>135</v>
      </c>
      <c r="U280" s="92" t="n">
        <f aca="false">T280/$T$292*100</f>
        <v>4.91087668242998</v>
      </c>
      <c r="V280" s="45"/>
      <c r="W280" s="34"/>
    </row>
    <row r="281" customFormat="false" ht="11.25" hidden="false" customHeight="false" outlineLevel="0" collapsed="false">
      <c r="A281" s="93" t="s">
        <v>67</v>
      </c>
      <c r="B281" s="94"/>
      <c r="C281" s="95" t="n">
        <v>1</v>
      </c>
      <c r="D281" s="95" t="n">
        <v>4</v>
      </c>
      <c r="E281" s="95" t="n">
        <v>12</v>
      </c>
      <c r="F281" s="95" t="n">
        <v>12</v>
      </c>
      <c r="G281" s="95" t="n">
        <v>12</v>
      </c>
      <c r="H281" s="95" t="n">
        <v>7</v>
      </c>
      <c r="I281" s="95" t="n">
        <v>4</v>
      </c>
      <c r="J281" s="96" t="n">
        <v>9</v>
      </c>
      <c r="K281" s="96" t="n">
        <v>7</v>
      </c>
      <c r="L281" s="96" t="n">
        <v>21</v>
      </c>
      <c r="M281" s="96" t="n">
        <v>17</v>
      </c>
      <c r="N281" s="96" t="n">
        <v>5</v>
      </c>
      <c r="O281" s="96" t="n">
        <v>11</v>
      </c>
      <c r="P281" s="96" t="n">
        <v>14</v>
      </c>
      <c r="Q281" s="96" t="n">
        <v>15</v>
      </c>
      <c r="R281" s="96" t="n">
        <v>14</v>
      </c>
      <c r="S281" s="96" t="n">
        <v>25</v>
      </c>
      <c r="T281" s="91" t="n">
        <f aca="false">SUM(B281:S281)</f>
        <v>190</v>
      </c>
      <c r="U281" s="92" t="n">
        <f aca="false">T281/$T$292*100</f>
        <v>6.91160421971626</v>
      </c>
      <c r="V281" s="45"/>
      <c r="W281" s="34"/>
    </row>
    <row r="282" customFormat="false" ht="11.25" hidden="false" customHeight="false" outlineLevel="0" collapsed="false">
      <c r="A282" s="93" t="s">
        <v>68</v>
      </c>
      <c r="B282" s="94"/>
      <c r="C282" s="95"/>
      <c r="D282" s="95"/>
      <c r="E282" s="95" t="n">
        <v>2</v>
      </c>
      <c r="F282" s="95" t="n">
        <v>7</v>
      </c>
      <c r="G282" s="95" t="n">
        <v>3</v>
      </c>
      <c r="H282" s="95" t="n">
        <v>2</v>
      </c>
      <c r="I282" s="95" t="n">
        <v>7</v>
      </c>
      <c r="J282" s="96" t="n">
        <v>2</v>
      </c>
      <c r="K282" s="96" t="n">
        <v>6</v>
      </c>
      <c r="L282" s="96" t="n">
        <v>3</v>
      </c>
      <c r="M282" s="96" t="n">
        <v>5</v>
      </c>
      <c r="N282" s="96" t="n">
        <v>5</v>
      </c>
      <c r="O282" s="96" t="n">
        <v>5</v>
      </c>
      <c r="P282" s="96" t="n">
        <v>6</v>
      </c>
      <c r="Q282" s="96" t="n">
        <v>3</v>
      </c>
      <c r="R282" s="96" t="n">
        <v>5</v>
      </c>
      <c r="S282" s="96" t="n">
        <v>7</v>
      </c>
      <c r="T282" s="91" t="n">
        <f aca="false">SUM(B282:S282)</f>
        <v>68</v>
      </c>
      <c r="U282" s="92" t="n">
        <f aca="false">T282/$T$292*100</f>
        <v>2.47362677337214</v>
      </c>
      <c r="V282" s="45"/>
      <c r="W282" s="34"/>
    </row>
    <row r="283" customFormat="false" ht="11.25" hidden="false" customHeight="false" outlineLevel="0" collapsed="false">
      <c r="A283" s="93" t="s">
        <v>69</v>
      </c>
      <c r="B283" s="94"/>
      <c r="C283" s="95"/>
      <c r="D283" s="95"/>
      <c r="E283" s="95"/>
      <c r="F283" s="95" t="n">
        <v>2</v>
      </c>
      <c r="G283" s="95"/>
      <c r="H283" s="95" t="n">
        <v>3</v>
      </c>
      <c r="I283" s="95" t="n">
        <v>3</v>
      </c>
      <c r="J283" s="96" t="n">
        <v>3</v>
      </c>
      <c r="K283" s="96" t="n">
        <v>1</v>
      </c>
      <c r="L283" s="96" t="n">
        <v>1</v>
      </c>
      <c r="M283" s="96"/>
      <c r="N283" s="96"/>
      <c r="O283" s="96" t="n">
        <v>1</v>
      </c>
      <c r="P283" s="96" t="n">
        <v>1</v>
      </c>
      <c r="Q283" s="96" t="n">
        <v>1</v>
      </c>
      <c r="R283" s="96"/>
      <c r="S283" s="96" t="n">
        <v>1</v>
      </c>
      <c r="T283" s="91" t="n">
        <f aca="false">SUM(B283:S283)</f>
        <v>17</v>
      </c>
      <c r="U283" s="92" t="n">
        <f aca="false">T283/$T$292*100</f>
        <v>0.618406693343034</v>
      </c>
      <c r="V283" s="45"/>
      <c r="W283" s="34"/>
    </row>
    <row r="284" customFormat="false" ht="11.25" hidden="false" customHeight="false" outlineLevel="0" collapsed="false">
      <c r="A284" s="93" t="s">
        <v>70</v>
      </c>
      <c r="B284" s="94"/>
      <c r="C284" s="95"/>
      <c r="D284" s="95"/>
      <c r="E284" s="95"/>
      <c r="F284" s="95"/>
      <c r="G284" s="95"/>
      <c r="H284" s="95" t="n">
        <v>1</v>
      </c>
      <c r="I284" s="95" t="n">
        <v>4</v>
      </c>
      <c r="J284" s="96" t="n">
        <v>4</v>
      </c>
      <c r="K284" s="96" t="n">
        <v>6</v>
      </c>
      <c r="L284" s="96" t="n">
        <v>8</v>
      </c>
      <c r="M284" s="96" t="n">
        <v>3</v>
      </c>
      <c r="N284" s="96" t="n">
        <v>5</v>
      </c>
      <c r="O284" s="96" t="n">
        <v>8</v>
      </c>
      <c r="P284" s="96" t="n">
        <v>4</v>
      </c>
      <c r="Q284" s="96" t="n">
        <v>3</v>
      </c>
      <c r="R284" s="96"/>
      <c r="S284" s="96"/>
      <c r="T284" s="91" t="n">
        <f aca="false">SUM(B284:S284)</f>
        <v>46</v>
      </c>
      <c r="U284" s="92" t="n">
        <f aca="false">T284/$T$292*100</f>
        <v>1.67333575845762</v>
      </c>
      <c r="V284" s="45"/>
      <c r="W284" s="34"/>
    </row>
    <row r="285" customFormat="false" ht="11.25" hidden="false" customHeight="false" outlineLevel="0" collapsed="false">
      <c r="A285" s="93" t="s">
        <v>71</v>
      </c>
      <c r="B285" s="94"/>
      <c r="C285" s="95"/>
      <c r="D285" s="95"/>
      <c r="E285" s="95" t="n">
        <v>7</v>
      </c>
      <c r="F285" s="95" t="n">
        <v>17</v>
      </c>
      <c r="G285" s="95" t="n">
        <v>32</v>
      </c>
      <c r="H285" s="95" t="n">
        <v>19</v>
      </c>
      <c r="I285" s="95" t="n">
        <v>7</v>
      </c>
      <c r="J285" s="96" t="n">
        <v>8</v>
      </c>
      <c r="K285" s="96" t="n">
        <v>13</v>
      </c>
      <c r="L285" s="96" t="n">
        <v>14</v>
      </c>
      <c r="M285" s="96" t="n">
        <v>14</v>
      </c>
      <c r="N285" s="96" t="n">
        <v>10</v>
      </c>
      <c r="O285" s="96" t="n">
        <v>13</v>
      </c>
      <c r="P285" s="96" t="n">
        <v>6</v>
      </c>
      <c r="Q285" s="96" t="n">
        <v>7</v>
      </c>
      <c r="R285" s="96" t="n">
        <v>2</v>
      </c>
      <c r="S285" s="96" t="n">
        <v>5</v>
      </c>
      <c r="T285" s="91" t="n">
        <f aca="false">SUM(B285:S285)</f>
        <v>174</v>
      </c>
      <c r="U285" s="92" t="n">
        <f aca="false">T285/$T$292*100</f>
        <v>6.32957439068752</v>
      </c>
      <c r="V285" s="45"/>
      <c r="W285" s="34"/>
    </row>
    <row r="286" customFormat="false" ht="11.25" hidden="false" customHeight="false" outlineLevel="0" collapsed="false">
      <c r="A286" s="93" t="s">
        <v>72</v>
      </c>
      <c r="B286" s="94"/>
      <c r="C286" s="95"/>
      <c r="D286" s="95"/>
      <c r="E286" s="95" t="n">
        <v>2</v>
      </c>
      <c r="F286" s="95"/>
      <c r="G286" s="95"/>
      <c r="H286" s="95"/>
      <c r="I286" s="95"/>
      <c r="J286" s="96" t="n">
        <v>1</v>
      </c>
      <c r="K286" s="96" t="n">
        <v>3</v>
      </c>
      <c r="L286" s="96" t="n">
        <v>6</v>
      </c>
      <c r="M286" s="96" t="n">
        <v>8</v>
      </c>
      <c r="N286" s="96" t="n">
        <v>2</v>
      </c>
      <c r="O286" s="96" t="n">
        <v>7</v>
      </c>
      <c r="P286" s="96" t="n">
        <v>6</v>
      </c>
      <c r="Q286" s="96" t="n">
        <v>6</v>
      </c>
      <c r="R286" s="96" t="n">
        <v>7</v>
      </c>
      <c r="S286" s="96" t="n">
        <v>5</v>
      </c>
      <c r="T286" s="91" t="n">
        <f aca="false">SUM(B286:S286)</f>
        <v>53</v>
      </c>
      <c r="U286" s="92" t="n">
        <f aca="false">T286/$T$292*100</f>
        <v>1.92797380865769</v>
      </c>
      <c r="V286" s="45"/>
      <c r="W286" s="34"/>
    </row>
    <row r="287" customFormat="false" ht="11.25" hidden="false" customHeight="false" outlineLevel="0" collapsed="false">
      <c r="A287" s="93" t="s">
        <v>73</v>
      </c>
      <c r="B287" s="94"/>
      <c r="C287" s="95"/>
      <c r="D287" s="95"/>
      <c r="E287" s="95"/>
      <c r="F287" s="95" t="n">
        <v>11</v>
      </c>
      <c r="G287" s="95" t="n">
        <v>16</v>
      </c>
      <c r="H287" s="95" t="n">
        <v>18</v>
      </c>
      <c r="I287" s="95" t="n">
        <v>11</v>
      </c>
      <c r="J287" s="96" t="n">
        <v>15</v>
      </c>
      <c r="K287" s="96" t="n">
        <v>24</v>
      </c>
      <c r="L287" s="96" t="n">
        <v>19</v>
      </c>
      <c r="M287" s="96" t="n">
        <v>19</v>
      </c>
      <c r="N287" s="96" t="n">
        <v>9</v>
      </c>
      <c r="O287" s="96" t="n">
        <v>15</v>
      </c>
      <c r="P287" s="96" t="n">
        <v>17</v>
      </c>
      <c r="Q287" s="96" t="n">
        <v>22</v>
      </c>
      <c r="R287" s="96" t="n">
        <v>15</v>
      </c>
      <c r="S287" s="96" t="n">
        <v>10</v>
      </c>
      <c r="T287" s="91" t="n">
        <f aca="false">SUM(B287:S287)</f>
        <v>221</v>
      </c>
      <c r="U287" s="92" t="n">
        <f aca="false">T287/$T$292*100</f>
        <v>8.03928701345944</v>
      </c>
      <c r="V287" s="45"/>
      <c r="W287" s="34"/>
    </row>
    <row r="288" customFormat="false" ht="11.25" hidden="false" customHeight="false" outlineLevel="0" collapsed="false">
      <c r="A288" s="93" t="s">
        <v>74</v>
      </c>
      <c r="B288" s="94"/>
      <c r="C288" s="95" t="n">
        <v>4</v>
      </c>
      <c r="D288" s="95" t="n">
        <v>18</v>
      </c>
      <c r="E288" s="95" t="n">
        <v>9</v>
      </c>
      <c r="F288" s="95" t="n">
        <v>8</v>
      </c>
      <c r="G288" s="95" t="n">
        <v>7</v>
      </c>
      <c r="H288" s="95" t="n">
        <v>1</v>
      </c>
      <c r="I288" s="95"/>
      <c r="J288" s="96"/>
      <c r="K288" s="96" t="n">
        <v>1</v>
      </c>
      <c r="L288" s="96"/>
      <c r="M288" s="96" t="n">
        <v>2</v>
      </c>
      <c r="N288" s="96" t="n">
        <v>2</v>
      </c>
      <c r="O288" s="96" t="n">
        <v>1</v>
      </c>
      <c r="P288" s="96" t="n">
        <v>1</v>
      </c>
      <c r="Q288" s="96"/>
      <c r="R288" s="96" t="n">
        <v>2</v>
      </c>
      <c r="S288" s="96" t="n">
        <v>1</v>
      </c>
      <c r="T288" s="91" t="n">
        <f aca="false">SUM(B288:S288)</f>
        <v>57</v>
      </c>
      <c r="U288" s="92" t="n">
        <f aca="false">T288/$T$292*100</f>
        <v>2.07348126591488</v>
      </c>
      <c r="V288" s="45"/>
      <c r="W288" s="34"/>
    </row>
    <row r="289" customFormat="false" ht="11.25" hidden="false" customHeight="false" outlineLevel="0" collapsed="false">
      <c r="A289" s="93" t="s">
        <v>75</v>
      </c>
      <c r="B289" s="94"/>
      <c r="C289" s="95"/>
      <c r="D289" s="95"/>
      <c r="E289" s="95"/>
      <c r="F289" s="95" t="n">
        <v>4</v>
      </c>
      <c r="G289" s="95" t="n">
        <v>6</v>
      </c>
      <c r="H289" s="95" t="n">
        <v>15</v>
      </c>
      <c r="I289" s="95" t="n">
        <v>17</v>
      </c>
      <c r="J289" s="96" t="n">
        <v>10</v>
      </c>
      <c r="K289" s="96" t="n">
        <v>11</v>
      </c>
      <c r="L289" s="96" t="n">
        <v>10</v>
      </c>
      <c r="M289" s="96" t="n">
        <v>14</v>
      </c>
      <c r="N289" s="96" t="n">
        <v>9</v>
      </c>
      <c r="O289" s="96" t="n">
        <v>15</v>
      </c>
      <c r="P289" s="96" t="n">
        <v>4</v>
      </c>
      <c r="Q289" s="96" t="n">
        <v>1</v>
      </c>
      <c r="R289" s="96"/>
      <c r="S289" s="96" t="n">
        <v>2</v>
      </c>
      <c r="T289" s="91" t="n">
        <f aca="false">SUM(B289:S289)</f>
        <v>118</v>
      </c>
      <c r="U289" s="92" t="n">
        <f aca="false">T289/$T$292*100</f>
        <v>4.29246998908694</v>
      </c>
      <c r="V289" s="45"/>
      <c r="W289" s="34"/>
    </row>
    <row r="290" customFormat="false" ht="11.25" hidden="false" customHeight="false" outlineLevel="0" collapsed="false">
      <c r="A290" s="97" t="s">
        <v>76</v>
      </c>
      <c r="B290" s="94" t="n">
        <v>6</v>
      </c>
      <c r="C290" s="95" t="n">
        <v>7</v>
      </c>
      <c r="D290" s="95" t="n">
        <v>12</v>
      </c>
      <c r="E290" s="95" t="n">
        <v>13</v>
      </c>
      <c r="F290" s="95" t="n">
        <v>15</v>
      </c>
      <c r="G290" s="95" t="n">
        <v>18</v>
      </c>
      <c r="H290" s="95" t="n">
        <v>16</v>
      </c>
      <c r="I290" s="95" t="n">
        <v>22</v>
      </c>
      <c r="J290" s="96" t="n">
        <v>21</v>
      </c>
      <c r="K290" s="96" t="n">
        <v>19</v>
      </c>
      <c r="L290" s="96" t="n">
        <v>31</v>
      </c>
      <c r="M290" s="96" t="n">
        <v>22</v>
      </c>
      <c r="N290" s="96" t="n">
        <v>14</v>
      </c>
      <c r="O290" s="96" t="n">
        <v>10</v>
      </c>
      <c r="P290" s="96" t="n">
        <v>5</v>
      </c>
      <c r="Q290" s="96" t="n">
        <v>3</v>
      </c>
      <c r="R290" s="96" t="n">
        <v>8</v>
      </c>
      <c r="S290" s="96" t="n">
        <v>6</v>
      </c>
      <c r="T290" s="91" t="n">
        <f aca="false">SUM(B290:S290)</f>
        <v>248</v>
      </c>
      <c r="U290" s="92" t="n">
        <f aca="false">T290/$T$292*100</f>
        <v>9.02146234994543</v>
      </c>
      <c r="V290" s="45"/>
      <c r="W290" s="34"/>
    </row>
    <row r="291" customFormat="false" ht="12" hidden="false" customHeight="false" outlineLevel="0" collapsed="false">
      <c r="A291" s="98" t="s">
        <v>77</v>
      </c>
      <c r="B291" s="99"/>
      <c r="C291" s="100"/>
      <c r="D291" s="100"/>
      <c r="E291" s="100"/>
      <c r="F291" s="100"/>
      <c r="G291" s="100"/>
      <c r="H291" s="100"/>
      <c r="I291" s="100"/>
      <c r="J291" s="101"/>
      <c r="K291" s="101"/>
      <c r="L291" s="101"/>
      <c r="M291" s="101"/>
      <c r="N291" s="101"/>
      <c r="O291" s="101"/>
      <c r="P291" s="101" t="n">
        <v>2</v>
      </c>
      <c r="Q291" s="101"/>
      <c r="R291" s="101"/>
      <c r="S291" s="101"/>
      <c r="T291" s="102" t="n">
        <f aca="false">SUM(B291:S291)</f>
        <v>2</v>
      </c>
      <c r="U291" s="103" t="n">
        <f aca="false">T291/$T$292*100</f>
        <v>0.0727537286285922</v>
      </c>
      <c r="V291" s="45"/>
      <c r="W291" s="34"/>
    </row>
    <row r="292" customFormat="false" ht="12" hidden="false" customHeight="false" outlineLevel="0" collapsed="false">
      <c r="A292" s="104" t="s">
        <v>31</v>
      </c>
      <c r="B292" s="105" t="n">
        <f aca="false">SUM(B263:B291)</f>
        <v>28</v>
      </c>
      <c r="C292" s="106" t="n">
        <f aca="false">SUM(C263:C291)</f>
        <v>44</v>
      </c>
      <c r="D292" s="106" t="n">
        <f aca="false">SUM(D263:D291)</f>
        <v>78</v>
      </c>
      <c r="E292" s="106" t="n">
        <f aca="false">SUM(E263:E291)</f>
        <v>153</v>
      </c>
      <c r="F292" s="106" t="n">
        <f aca="false">SUM(F263:F291)</f>
        <v>206</v>
      </c>
      <c r="G292" s="106" t="n">
        <f aca="false">SUM(G263:G291)</f>
        <v>186</v>
      </c>
      <c r="H292" s="106" t="n">
        <f aca="false">SUM(H263:H291)</f>
        <v>197</v>
      </c>
      <c r="I292" s="106" t="n">
        <f aca="false">SUM(I263:I291)</f>
        <v>193</v>
      </c>
      <c r="J292" s="106" t="n">
        <f aca="false">SUM(J263:J291)</f>
        <v>172</v>
      </c>
      <c r="K292" s="106" t="n">
        <f aca="false">SUM(K263:K291)</f>
        <v>197</v>
      </c>
      <c r="L292" s="106" t="n">
        <f aca="false">SUM(L263:L291)</f>
        <v>222</v>
      </c>
      <c r="M292" s="106" t="n">
        <f aca="false">SUM(M263:M291)</f>
        <v>212</v>
      </c>
      <c r="N292" s="106" t="n">
        <f aca="false">SUM(N263:N291)</f>
        <v>163</v>
      </c>
      <c r="O292" s="106" t="n">
        <f aca="false">SUM(O263:O291)</f>
        <v>173</v>
      </c>
      <c r="P292" s="106" t="n">
        <f aca="false">SUM(P263:P291)</f>
        <v>170</v>
      </c>
      <c r="Q292" s="106" t="n">
        <f aca="false">SUM(Q263:Q291)</f>
        <v>130</v>
      </c>
      <c r="R292" s="106" t="n">
        <f aca="false">SUM(R263:R291)</f>
        <v>108</v>
      </c>
      <c r="S292" s="106" t="n">
        <f aca="false">SUM(S263:S291)</f>
        <v>117</v>
      </c>
      <c r="T292" s="107" t="n">
        <f aca="false">SUM(T263:T291)</f>
        <v>2749</v>
      </c>
      <c r="U292" s="108" t="n">
        <f aca="false">SUM(U263:U291)</f>
        <v>100</v>
      </c>
      <c r="V292" s="45"/>
    </row>
    <row r="293" customFormat="false" ht="11.25" hidden="false" customHeight="false" outlineLevel="0" collapsed="false">
      <c r="A293" s="109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1"/>
      <c r="U293" s="45"/>
      <c r="V293" s="34"/>
    </row>
    <row r="294" customFormat="false" ht="34.5" hidden="false" customHeight="false" outlineLevel="0" collapsed="false">
      <c r="A294" s="79" t="s">
        <v>78</v>
      </c>
      <c r="B294" s="80" t="s">
        <v>11</v>
      </c>
      <c r="C294" s="81" t="s">
        <v>12</v>
      </c>
      <c r="D294" s="81" t="s">
        <v>13</v>
      </c>
      <c r="E294" s="81" t="s">
        <v>14</v>
      </c>
      <c r="F294" s="81" t="s">
        <v>15</v>
      </c>
      <c r="G294" s="81" t="s">
        <v>16</v>
      </c>
      <c r="H294" s="81" t="s">
        <v>17</v>
      </c>
      <c r="I294" s="81" t="s">
        <v>18</v>
      </c>
      <c r="J294" s="82" t="s">
        <v>19</v>
      </c>
      <c r="K294" s="82" t="s">
        <v>20</v>
      </c>
      <c r="L294" s="82" t="s">
        <v>21</v>
      </c>
      <c r="M294" s="82" t="s">
        <v>22</v>
      </c>
      <c r="N294" s="82" t="s">
        <v>23</v>
      </c>
      <c r="O294" s="82" t="s">
        <v>24</v>
      </c>
      <c r="P294" s="82" t="s">
        <v>25</v>
      </c>
      <c r="Q294" s="82" t="s">
        <v>26</v>
      </c>
      <c r="R294" s="82" t="s">
        <v>27</v>
      </c>
      <c r="S294" s="82" t="s">
        <v>28</v>
      </c>
      <c r="T294" s="83" t="s">
        <v>31</v>
      </c>
      <c r="U294" s="80" t="s">
        <v>48</v>
      </c>
      <c r="V294" s="45"/>
      <c r="W294" s="84" t="s">
        <v>29</v>
      </c>
    </row>
    <row r="295" customFormat="false" ht="12" hidden="false" customHeight="false" outlineLevel="0" collapsed="false">
      <c r="A295" s="85" t="s">
        <v>49</v>
      </c>
      <c r="B295" s="112"/>
      <c r="C295" s="113"/>
      <c r="D295" s="113"/>
      <c r="E295" s="113"/>
      <c r="F295" s="113"/>
      <c r="G295" s="113"/>
      <c r="H295" s="113"/>
      <c r="I295" s="113" t="n">
        <v>2</v>
      </c>
      <c r="J295" s="114"/>
      <c r="K295" s="114"/>
      <c r="L295" s="114" t="n">
        <v>2</v>
      </c>
      <c r="M295" s="114" t="n">
        <v>1</v>
      </c>
      <c r="N295" s="114" t="n">
        <v>1</v>
      </c>
      <c r="O295" s="114" t="n">
        <v>3</v>
      </c>
      <c r="P295" s="114" t="n">
        <v>2</v>
      </c>
      <c r="Q295" s="114" t="n">
        <v>4</v>
      </c>
      <c r="R295" s="114" t="n">
        <v>3</v>
      </c>
      <c r="S295" s="114" t="n">
        <v>2</v>
      </c>
      <c r="T295" s="89" t="n">
        <f aca="false">SUM(B295:S295)</f>
        <v>20</v>
      </c>
      <c r="U295" s="90" t="n">
        <f aca="false">T295/$T$321*100</f>
        <v>4.21052631578947</v>
      </c>
      <c r="V295" s="45"/>
      <c r="W295" s="34"/>
    </row>
    <row r="296" customFormat="false" ht="11.25" hidden="false" customHeight="false" outlineLevel="0" collapsed="false">
      <c r="A296" s="85" t="s">
        <v>50</v>
      </c>
      <c r="B296" s="112"/>
      <c r="C296" s="113"/>
      <c r="D296" s="113"/>
      <c r="E296" s="113"/>
      <c r="F296" s="113"/>
      <c r="G296" s="113"/>
      <c r="H296" s="113"/>
      <c r="I296" s="113"/>
      <c r="J296" s="114"/>
      <c r="K296" s="114"/>
      <c r="L296" s="114"/>
      <c r="M296" s="114"/>
      <c r="N296" s="114" t="n">
        <v>1</v>
      </c>
      <c r="O296" s="114" t="n">
        <v>1</v>
      </c>
      <c r="P296" s="114"/>
      <c r="Q296" s="114"/>
      <c r="R296" s="114"/>
      <c r="S296" s="114"/>
      <c r="T296" s="91" t="n">
        <f aca="false">SUM(B296:S296)</f>
        <v>2</v>
      </c>
      <c r="U296" s="92" t="n">
        <f aca="false">T296/$T$321*100</f>
        <v>0.421052631578947</v>
      </c>
      <c r="V296" s="45"/>
      <c r="W296" s="34"/>
    </row>
    <row r="297" customFormat="false" ht="11.25" hidden="false" customHeight="false" outlineLevel="0" collapsed="false">
      <c r="A297" s="85" t="s">
        <v>51</v>
      </c>
      <c r="B297" s="112"/>
      <c r="C297" s="113"/>
      <c r="D297" s="113"/>
      <c r="E297" s="113"/>
      <c r="F297" s="113"/>
      <c r="G297" s="113"/>
      <c r="H297" s="113"/>
      <c r="I297" s="113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 t="n">
        <v>1</v>
      </c>
      <c r="T297" s="91" t="n">
        <f aca="false">SUM(B297:S297)</f>
        <v>1</v>
      </c>
      <c r="U297" s="92" t="n">
        <f aca="false">T297/$T$321*100</f>
        <v>0.210526315789474</v>
      </c>
      <c r="V297" s="45"/>
      <c r="W297" s="34"/>
    </row>
    <row r="298" customFormat="false" ht="11.25" hidden="false" customHeight="false" outlineLevel="0" collapsed="false">
      <c r="A298" s="85" t="s">
        <v>52</v>
      </c>
      <c r="B298" s="112"/>
      <c r="C298" s="113"/>
      <c r="D298" s="113"/>
      <c r="E298" s="113"/>
      <c r="F298" s="113"/>
      <c r="G298" s="113"/>
      <c r="H298" s="113"/>
      <c r="I298" s="113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 t="n">
        <v>1</v>
      </c>
      <c r="T298" s="91" t="n">
        <f aca="false">SUM(B298:S298)</f>
        <v>1</v>
      </c>
      <c r="U298" s="92" t="n">
        <f aca="false">T298/$T$321*100</f>
        <v>0.210526315789474</v>
      </c>
      <c r="V298" s="45"/>
      <c r="W298" s="34"/>
    </row>
    <row r="299" customFormat="false" ht="11.25" hidden="false" customHeight="false" outlineLevel="0" collapsed="false">
      <c r="A299" s="85" t="s">
        <v>53</v>
      </c>
      <c r="B299" s="112"/>
      <c r="C299" s="113"/>
      <c r="D299" s="113"/>
      <c r="E299" s="113"/>
      <c r="F299" s="113"/>
      <c r="G299" s="113"/>
      <c r="H299" s="113"/>
      <c r="I299" s="113"/>
      <c r="J299" s="114"/>
      <c r="K299" s="114"/>
      <c r="L299" s="114"/>
      <c r="M299" s="114"/>
      <c r="N299" s="114"/>
      <c r="O299" s="114"/>
      <c r="P299" s="114" t="n">
        <v>3</v>
      </c>
      <c r="Q299" s="114"/>
      <c r="R299" s="114"/>
      <c r="S299" s="114"/>
      <c r="T299" s="91" t="n">
        <f aca="false">SUM(B299:S299)</f>
        <v>3</v>
      </c>
      <c r="U299" s="92" t="n">
        <f aca="false">T299/$T$321*100</f>
        <v>0.631578947368421</v>
      </c>
      <c r="V299" s="45"/>
      <c r="W299" s="34"/>
    </row>
    <row r="300" customFormat="false" ht="11.25" hidden="false" customHeight="false" outlineLevel="0" collapsed="false">
      <c r="A300" s="93" t="s">
        <v>54</v>
      </c>
      <c r="B300" s="115"/>
      <c r="C300" s="116"/>
      <c r="D300" s="116"/>
      <c r="E300" s="116"/>
      <c r="F300" s="116"/>
      <c r="G300" s="116"/>
      <c r="H300" s="116"/>
      <c r="I300" s="116" t="n">
        <v>1</v>
      </c>
      <c r="J300" s="117" t="n">
        <v>2</v>
      </c>
      <c r="K300" s="117" t="n">
        <v>2</v>
      </c>
      <c r="L300" s="117" t="n">
        <v>2</v>
      </c>
      <c r="M300" s="117"/>
      <c r="N300" s="117" t="n">
        <v>2</v>
      </c>
      <c r="O300" s="117"/>
      <c r="P300" s="117" t="n">
        <v>1</v>
      </c>
      <c r="Q300" s="117" t="n">
        <v>1</v>
      </c>
      <c r="R300" s="117" t="n">
        <v>1</v>
      </c>
      <c r="S300" s="117" t="n">
        <v>1</v>
      </c>
      <c r="T300" s="91" t="n">
        <f aca="false">SUM(B300:S300)</f>
        <v>13</v>
      </c>
      <c r="U300" s="92" t="n">
        <f aca="false">T300/$T$321*100</f>
        <v>2.73684210526316</v>
      </c>
      <c r="V300" s="45"/>
      <c r="W300" s="34"/>
    </row>
    <row r="301" customFormat="false" ht="11.25" hidden="false" customHeight="false" outlineLevel="0" collapsed="false">
      <c r="A301" s="93" t="s">
        <v>79</v>
      </c>
      <c r="B301" s="115"/>
      <c r="C301" s="116"/>
      <c r="D301" s="116"/>
      <c r="E301" s="116"/>
      <c r="F301" s="116"/>
      <c r="G301" s="116"/>
      <c r="H301" s="116"/>
      <c r="I301" s="116"/>
      <c r="J301" s="117"/>
      <c r="K301" s="117"/>
      <c r="L301" s="117"/>
      <c r="M301" s="117"/>
      <c r="N301" s="117"/>
      <c r="O301" s="117" t="n">
        <v>1</v>
      </c>
      <c r="P301" s="117" t="n">
        <v>2</v>
      </c>
      <c r="Q301" s="117"/>
      <c r="R301" s="117"/>
      <c r="S301" s="117" t="n">
        <v>2</v>
      </c>
      <c r="T301" s="91" t="n">
        <f aca="false">SUM(B301:S301)</f>
        <v>5</v>
      </c>
      <c r="U301" s="92" t="n">
        <f aca="false">T301/$T$321*100</f>
        <v>1.05263157894737</v>
      </c>
      <c r="V301" s="45"/>
      <c r="W301" s="34"/>
    </row>
    <row r="302" customFormat="false" ht="11.25" hidden="false" customHeight="false" outlineLevel="0" collapsed="false">
      <c r="A302" s="93" t="s">
        <v>56</v>
      </c>
      <c r="B302" s="115"/>
      <c r="C302" s="116"/>
      <c r="D302" s="116"/>
      <c r="E302" s="116"/>
      <c r="F302" s="116"/>
      <c r="G302" s="116"/>
      <c r="H302" s="116"/>
      <c r="I302" s="116"/>
      <c r="J302" s="117" t="n">
        <v>1</v>
      </c>
      <c r="K302" s="117" t="n">
        <v>1</v>
      </c>
      <c r="L302" s="117"/>
      <c r="M302" s="117" t="n">
        <v>1</v>
      </c>
      <c r="N302" s="117"/>
      <c r="O302" s="117" t="n">
        <v>1</v>
      </c>
      <c r="P302" s="117"/>
      <c r="Q302" s="117"/>
      <c r="R302" s="117"/>
      <c r="S302" s="117"/>
      <c r="T302" s="91" t="n">
        <f aca="false">SUM(B302:S302)</f>
        <v>4</v>
      </c>
      <c r="U302" s="92" t="n">
        <f aca="false">T302/$T$321*100</f>
        <v>0.842105263157895</v>
      </c>
      <c r="V302" s="45"/>
      <c r="W302" s="34"/>
    </row>
    <row r="303" customFormat="false" ht="11.25" hidden="false" customHeight="false" outlineLevel="0" collapsed="false">
      <c r="A303" s="93" t="s">
        <v>57</v>
      </c>
      <c r="B303" s="115"/>
      <c r="C303" s="116"/>
      <c r="D303" s="116"/>
      <c r="E303" s="116"/>
      <c r="F303" s="116"/>
      <c r="G303" s="116"/>
      <c r="H303" s="116"/>
      <c r="I303" s="116"/>
      <c r="J303" s="117"/>
      <c r="K303" s="117"/>
      <c r="L303" s="117" t="n">
        <v>1</v>
      </c>
      <c r="M303" s="117" t="n">
        <v>2</v>
      </c>
      <c r="N303" s="117" t="n">
        <v>1</v>
      </c>
      <c r="O303" s="117"/>
      <c r="P303" s="117" t="n">
        <v>2</v>
      </c>
      <c r="Q303" s="117" t="n">
        <v>2</v>
      </c>
      <c r="R303" s="117" t="n">
        <v>3</v>
      </c>
      <c r="S303" s="117" t="n">
        <v>1</v>
      </c>
      <c r="T303" s="91" t="n">
        <f aca="false">SUM(B303:S303)</f>
        <v>12</v>
      </c>
      <c r="U303" s="92" t="n">
        <f aca="false">T303/$T$321*100</f>
        <v>2.52631578947368</v>
      </c>
      <c r="V303" s="45"/>
      <c r="W303" s="34"/>
    </row>
    <row r="304" customFormat="false" ht="11.25" hidden="false" customHeight="false" outlineLevel="0" collapsed="false">
      <c r="A304" s="93" t="s">
        <v>62</v>
      </c>
      <c r="B304" s="115"/>
      <c r="C304" s="116"/>
      <c r="D304" s="116"/>
      <c r="E304" s="116"/>
      <c r="F304" s="116"/>
      <c r="G304" s="116"/>
      <c r="H304" s="116"/>
      <c r="I304" s="116"/>
      <c r="J304" s="117"/>
      <c r="K304" s="117"/>
      <c r="L304" s="117"/>
      <c r="M304" s="117" t="n">
        <v>2</v>
      </c>
      <c r="N304" s="117" t="n">
        <v>1</v>
      </c>
      <c r="O304" s="117" t="n">
        <v>1</v>
      </c>
      <c r="P304" s="117"/>
      <c r="Q304" s="117"/>
      <c r="R304" s="117" t="n">
        <v>3</v>
      </c>
      <c r="S304" s="117"/>
      <c r="T304" s="91" t="n">
        <f aca="false">SUM(B304:S304)</f>
        <v>7</v>
      </c>
      <c r="U304" s="92" t="n">
        <f aca="false">T304/$T$321*100</f>
        <v>1.47368421052632</v>
      </c>
      <c r="V304" s="45"/>
      <c r="W304" s="34"/>
    </row>
    <row r="305" customFormat="false" ht="11.25" hidden="false" customHeight="false" outlineLevel="0" collapsed="false">
      <c r="A305" s="93" t="s">
        <v>61</v>
      </c>
      <c r="B305" s="115"/>
      <c r="C305" s="116"/>
      <c r="D305" s="116"/>
      <c r="E305" s="116"/>
      <c r="F305" s="116"/>
      <c r="G305" s="116"/>
      <c r="H305" s="116"/>
      <c r="I305" s="116"/>
      <c r="J305" s="117"/>
      <c r="K305" s="117"/>
      <c r="L305" s="117"/>
      <c r="M305" s="117"/>
      <c r="N305" s="117"/>
      <c r="O305" s="117"/>
      <c r="P305" s="117" t="n">
        <v>1</v>
      </c>
      <c r="Q305" s="117" t="n">
        <v>2</v>
      </c>
      <c r="R305" s="117" t="n">
        <v>2</v>
      </c>
      <c r="S305" s="117"/>
      <c r="T305" s="91" t="n">
        <f aca="false">SUM(B305:S305)</f>
        <v>5</v>
      </c>
      <c r="U305" s="92" t="n">
        <f aca="false">T305/$T$321*100</f>
        <v>1.05263157894737</v>
      </c>
      <c r="V305" s="45"/>
      <c r="W305" s="34"/>
    </row>
    <row r="306" customFormat="false" ht="11.25" hidden="false" customHeight="false" outlineLevel="0" collapsed="false">
      <c r="A306" s="93" t="s">
        <v>80</v>
      </c>
      <c r="B306" s="115"/>
      <c r="C306" s="116"/>
      <c r="D306" s="116"/>
      <c r="E306" s="116"/>
      <c r="F306" s="116"/>
      <c r="G306" s="116"/>
      <c r="H306" s="116"/>
      <c r="I306" s="116"/>
      <c r="J306" s="117"/>
      <c r="K306" s="117"/>
      <c r="L306" s="117"/>
      <c r="M306" s="117"/>
      <c r="N306" s="117"/>
      <c r="O306" s="117"/>
      <c r="P306" s="117"/>
      <c r="Q306" s="117"/>
      <c r="R306" s="117" t="n">
        <v>1</v>
      </c>
      <c r="S306" s="117"/>
      <c r="T306" s="91" t="n">
        <f aca="false">SUM(B306:S306)</f>
        <v>1</v>
      </c>
      <c r="U306" s="92" t="n">
        <f aca="false">T306/$T$321*100</f>
        <v>0.210526315789474</v>
      </c>
      <c r="V306" s="45"/>
      <c r="W306" s="34"/>
    </row>
    <row r="307" customFormat="false" ht="11.25" hidden="false" customHeight="false" outlineLevel="0" collapsed="false">
      <c r="A307" s="93" t="s">
        <v>63</v>
      </c>
      <c r="B307" s="118"/>
      <c r="C307" s="116"/>
      <c r="D307" s="116"/>
      <c r="E307" s="116"/>
      <c r="F307" s="116"/>
      <c r="G307" s="116"/>
      <c r="H307" s="116" t="n">
        <v>7</v>
      </c>
      <c r="I307" s="116" t="n">
        <v>10</v>
      </c>
      <c r="J307" s="117" t="n">
        <v>9</v>
      </c>
      <c r="K307" s="117" t="n">
        <v>10</v>
      </c>
      <c r="L307" s="117" t="n">
        <v>11</v>
      </c>
      <c r="M307" s="117" t="n">
        <v>10</v>
      </c>
      <c r="N307" s="117" t="n">
        <v>14</v>
      </c>
      <c r="O307" s="117" t="n">
        <v>15</v>
      </c>
      <c r="P307" s="117" t="n">
        <v>9</v>
      </c>
      <c r="Q307" s="117" t="n">
        <v>18</v>
      </c>
      <c r="R307" s="117" t="n">
        <v>10</v>
      </c>
      <c r="S307" s="117" t="n">
        <v>10</v>
      </c>
      <c r="T307" s="91" t="n">
        <f aca="false">SUM(B307:S307)</f>
        <v>133</v>
      </c>
      <c r="U307" s="92" t="n">
        <f aca="false">T307/$T$321*100</f>
        <v>28</v>
      </c>
      <c r="V307" s="45"/>
      <c r="W307" s="34"/>
    </row>
    <row r="308" customFormat="false" ht="11.25" hidden="false" customHeight="false" outlineLevel="0" collapsed="false">
      <c r="A308" s="93" t="s">
        <v>64</v>
      </c>
      <c r="B308" s="115"/>
      <c r="C308" s="116"/>
      <c r="D308" s="116"/>
      <c r="E308" s="116"/>
      <c r="F308" s="116"/>
      <c r="G308" s="116"/>
      <c r="H308" s="116"/>
      <c r="I308" s="116"/>
      <c r="J308" s="117"/>
      <c r="K308" s="117" t="n">
        <v>5</v>
      </c>
      <c r="L308" s="117" t="n">
        <v>3</v>
      </c>
      <c r="M308" s="117" t="n">
        <v>1</v>
      </c>
      <c r="N308" s="117" t="n">
        <v>2</v>
      </c>
      <c r="O308" s="117" t="n">
        <v>1</v>
      </c>
      <c r="P308" s="117" t="n">
        <v>6</v>
      </c>
      <c r="Q308" s="117" t="n">
        <v>1</v>
      </c>
      <c r="R308" s="117" t="n">
        <v>2</v>
      </c>
      <c r="S308" s="117" t="n">
        <v>2</v>
      </c>
      <c r="T308" s="91" t="n">
        <f aca="false">SUM(B308:S308)</f>
        <v>23</v>
      </c>
      <c r="U308" s="92" t="n">
        <f aca="false">T308/$T$321*100</f>
        <v>4.8421052631579</v>
      </c>
      <c r="V308" s="45"/>
      <c r="W308" s="34"/>
    </row>
    <row r="309" customFormat="false" ht="11.25" hidden="false" customHeight="false" outlineLevel="0" collapsed="false">
      <c r="A309" s="93" t="s">
        <v>65</v>
      </c>
      <c r="B309" s="115"/>
      <c r="C309" s="116"/>
      <c r="D309" s="116"/>
      <c r="E309" s="116"/>
      <c r="F309" s="116"/>
      <c r="G309" s="116"/>
      <c r="H309" s="116"/>
      <c r="I309" s="116" t="n">
        <v>2</v>
      </c>
      <c r="J309" s="117"/>
      <c r="K309" s="117"/>
      <c r="L309" s="117"/>
      <c r="M309" s="117"/>
      <c r="N309" s="117"/>
      <c r="O309" s="117" t="n">
        <v>1</v>
      </c>
      <c r="P309" s="117"/>
      <c r="Q309" s="117"/>
      <c r="R309" s="117"/>
      <c r="S309" s="117"/>
      <c r="T309" s="91" t="n">
        <f aca="false">SUM(B309:S309)</f>
        <v>3</v>
      </c>
      <c r="U309" s="92" t="n">
        <f aca="false">T309/$T$321*100</f>
        <v>0.631578947368421</v>
      </c>
      <c r="V309" s="45"/>
      <c r="W309" s="34"/>
    </row>
    <row r="310" customFormat="false" ht="11.25" hidden="false" customHeight="false" outlineLevel="0" collapsed="false">
      <c r="A310" s="93" t="s">
        <v>66</v>
      </c>
      <c r="B310" s="119"/>
      <c r="C310" s="116"/>
      <c r="D310" s="116"/>
      <c r="E310" s="116"/>
      <c r="F310" s="116"/>
      <c r="G310" s="116"/>
      <c r="H310" s="116"/>
      <c r="I310" s="116" t="n">
        <v>2</v>
      </c>
      <c r="J310" s="117" t="n">
        <v>1</v>
      </c>
      <c r="K310" s="117" t="n">
        <v>2</v>
      </c>
      <c r="L310" s="117"/>
      <c r="M310" s="117"/>
      <c r="N310" s="117" t="n">
        <v>1</v>
      </c>
      <c r="O310" s="117" t="n">
        <v>1</v>
      </c>
      <c r="P310" s="117" t="n">
        <v>2</v>
      </c>
      <c r="Q310" s="117" t="n">
        <v>1</v>
      </c>
      <c r="R310" s="117"/>
      <c r="S310" s="117"/>
      <c r="T310" s="91" t="n">
        <f aca="false">SUM(B310:S310)</f>
        <v>10</v>
      </c>
      <c r="U310" s="92" t="n">
        <f aca="false">T310/$T$321*100</f>
        <v>2.10526315789474</v>
      </c>
      <c r="V310" s="45"/>
      <c r="W310" s="34"/>
    </row>
    <row r="311" customFormat="false" ht="11.25" hidden="false" customHeight="false" outlineLevel="0" collapsed="false">
      <c r="A311" s="93" t="s">
        <v>67</v>
      </c>
      <c r="B311" s="119"/>
      <c r="C311" s="116"/>
      <c r="D311" s="116"/>
      <c r="E311" s="116"/>
      <c r="F311" s="116"/>
      <c r="G311" s="116"/>
      <c r="H311" s="116"/>
      <c r="I311" s="116" t="n">
        <v>2</v>
      </c>
      <c r="J311" s="117"/>
      <c r="K311" s="117"/>
      <c r="L311" s="117" t="n">
        <v>3</v>
      </c>
      <c r="M311" s="117"/>
      <c r="N311" s="117"/>
      <c r="O311" s="117" t="n">
        <v>1</v>
      </c>
      <c r="P311" s="117"/>
      <c r="Q311" s="117" t="n">
        <v>3</v>
      </c>
      <c r="R311" s="117" t="n">
        <v>5</v>
      </c>
      <c r="S311" s="117" t="n">
        <v>5</v>
      </c>
      <c r="T311" s="91" t="n">
        <f aca="false">SUM(B311:S311)</f>
        <v>19</v>
      </c>
      <c r="U311" s="92" t="n">
        <f aca="false">T311/$T$321*100</f>
        <v>4</v>
      </c>
      <c r="V311" s="45"/>
      <c r="W311" s="34"/>
    </row>
    <row r="312" customFormat="false" ht="11.25" hidden="false" customHeight="false" outlineLevel="0" collapsed="false">
      <c r="A312" s="93" t="s">
        <v>68</v>
      </c>
      <c r="B312" s="119"/>
      <c r="C312" s="116"/>
      <c r="D312" s="116"/>
      <c r="E312" s="116"/>
      <c r="F312" s="116"/>
      <c r="G312" s="116"/>
      <c r="H312" s="116"/>
      <c r="I312" s="116" t="n">
        <v>2</v>
      </c>
      <c r="J312" s="117" t="n">
        <v>5</v>
      </c>
      <c r="K312" s="117" t="n">
        <v>3</v>
      </c>
      <c r="L312" s="117" t="n">
        <v>4</v>
      </c>
      <c r="M312" s="117"/>
      <c r="N312" s="117" t="n">
        <v>2</v>
      </c>
      <c r="O312" s="117"/>
      <c r="P312" s="117" t="n">
        <v>4</v>
      </c>
      <c r="Q312" s="117"/>
      <c r="R312" s="117"/>
      <c r="S312" s="117"/>
      <c r="T312" s="91" t="n">
        <f aca="false">SUM(B312:S312)</f>
        <v>20</v>
      </c>
      <c r="U312" s="92" t="n">
        <f aca="false">T312/$T$321*100</f>
        <v>4.21052631578947</v>
      </c>
      <c r="V312" s="45"/>
      <c r="W312" s="34"/>
    </row>
    <row r="313" customFormat="false" ht="11.25" hidden="false" customHeight="false" outlineLevel="0" collapsed="false">
      <c r="A313" s="93" t="s">
        <v>69</v>
      </c>
      <c r="B313" s="115"/>
      <c r="C313" s="116"/>
      <c r="D313" s="116"/>
      <c r="E313" s="116"/>
      <c r="F313" s="116"/>
      <c r="G313" s="116"/>
      <c r="H313" s="116"/>
      <c r="I313" s="116" t="n">
        <v>2</v>
      </c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91" t="n">
        <f aca="false">SUM(B313:S313)</f>
        <v>2</v>
      </c>
      <c r="U313" s="92" t="n">
        <f aca="false">T313/$T$321*100</f>
        <v>0.421052631578947</v>
      </c>
      <c r="V313" s="45"/>
      <c r="W313" s="34"/>
    </row>
    <row r="314" customFormat="false" ht="11.25" hidden="false" customHeight="false" outlineLevel="0" collapsed="false">
      <c r="A314" s="93" t="s">
        <v>70</v>
      </c>
      <c r="B314" s="115"/>
      <c r="C314" s="116"/>
      <c r="D314" s="116"/>
      <c r="E314" s="116"/>
      <c r="F314" s="116"/>
      <c r="G314" s="116"/>
      <c r="H314" s="116" t="n">
        <v>1</v>
      </c>
      <c r="I314" s="116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91" t="n">
        <f aca="false">SUM(B314:S314)</f>
        <v>1</v>
      </c>
      <c r="U314" s="92" t="n">
        <f aca="false">T314/$T$321*100</f>
        <v>0.210526315789474</v>
      </c>
      <c r="V314" s="45"/>
      <c r="W314" s="34"/>
    </row>
    <row r="315" customFormat="false" ht="11.25" hidden="false" customHeight="false" outlineLevel="0" collapsed="false">
      <c r="A315" s="93" t="s">
        <v>71</v>
      </c>
      <c r="B315" s="119"/>
      <c r="C315" s="116"/>
      <c r="D315" s="116"/>
      <c r="E315" s="116"/>
      <c r="F315" s="116"/>
      <c r="G315" s="116"/>
      <c r="H315" s="116" t="n">
        <v>1</v>
      </c>
      <c r="I315" s="116" t="n">
        <v>1</v>
      </c>
      <c r="J315" s="117" t="n">
        <v>2</v>
      </c>
      <c r="K315" s="117"/>
      <c r="L315" s="117" t="n">
        <v>3</v>
      </c>
      <c r="M315" s="117" t="n">
        <v>4</v>
      </c>
      <c r="N315" s="117" t="n">
        <v>5</v>
      </c>
      <c r="O315" s="117" t="n">
        <v>3</v>
      </c>
      <c r="P315" s="117" t="n">
        <v>2</v>
      </c>
      <c r="Q315" s="117" t="n">
        <v>3</v>
      </c>
      <c r="R315" s="117"/>
      <c r="S315" s="117" t="n">
        <v>1</v>
      </c>
      <c r="T315" s="91" t="n">
        <f aca="false">SUM(B315:S315)</f>
        <v>25</v>
      </c>
      <c r="U315" s="92" t="n">
        <f aca="false">T315/$T$321*100</f>
        <v>5.26315789473684</v>
      </c>
      <c r="V315" s="45"/>
      <c r="W315" s="34"/>
    </row>
    <row r="316" customFormat="false" ht="11.25" hidden="false" customHeight="false" outlineLevel="0" collapsed="false">
      <c r="A316" s="93" t="s">
        <v>72</v>
      </c>
      <c r="B316" s="115"/>
      <c r="C316" s="116"/>
      <c r="D316" s="116"/>
      <c r="E316" s="116"/>
      <c r="F316" s="116"/>
      <c r="G316" s="116"/>
      <c r="H316" s="116"/>
      <c r="I316" s="116" t="n">
        <v>1</v>
      </c>
      <c r="J316" s="117"/>
      <c r="K316" s="117"/>
      <c r="L316" s="117"/>
      <c r="M316" s="117"/>
      <c r="N316" s="117"/>
      <c r="O316" s="117"/>
      <c r="P316" s="117" t="n">
        <v>2</v>
      </c>
      <c r="Q316" s="117"/>
      <c r="R316" s="117" t="n">
        <v>1</v>
      </c>
      <c r="S316" s="117" t="n">
        <v>2</v>
      </c>
      <c r="T316" s="91" t="n">
        <f aca="false">SUM(B316:S316)</f>
        <v>6</v>
      </c>
      <c r="U316" s="92" t="n">
        <f aca="false">T316/$T$321*100</f>
        <v>1.26315789473684</v>
      </c>
      <c r="V316" s="45"/>
      <c r="W316" s="34"/>
    </row>
    <row r="317" customFormat="false" ht="11.25" hidden="false" customHeight="false" outlineLevel="0" collapsed="false">
      <c r="A317" s="93" t="s">
        <v>73</v>
      </c>
      <c r="B317" s="119"/>
      <c r="C317" s="116"/>
      <c r="D317" s="116"/>
      <c r="E317" s="116"/>
      <c r="F317" s="116"/>
      <c r="G317" s="116"/>
      <c r="H317" s="116"/>
      <c r="I317" s="116" t="n">
        <v>3</v>
      </c>
      <c r="J317" s="117" t="n">
        <v>3</v>
      </c>
      <c r="K317" s="117" t="n">
        <v>2</v>
      </c>
      <c r="L317" s="117" t="n">
        <v>4</v>
      </c>
      <c r="M317" s="117" t="n">
        <v>9</v>
      </c>
      <c r="N317" s="117" t="n">
        <v>1</v>
      </c>
      <c r="O317" s="117" t="n">
        <v>3</v>
      </c>
      <c r="P317" s="117" t="n">
        <v>4</v>
      </c>
      <c r="Q317" s="117" t="n">
        <v>11</v>
      </c>
      <c r="R317" s="117" t="n">
        <v>7</v>
      </c>
      <c r="S317" s="117" t="n">
        <v>12</v>
      </c>
      <c r="T317" s="91" t="n">
        <f aca="false">SUM(B317:S317)</f>
        <v>59</v>
      </c>
      <c r="U317" s="92" t="n">
        <f aca="false">T317/$T$321*100</f>
        <v>12.4210526315789</v>
      </c>
      <c r="V317" s="45"/>
      <c r="W317" s="34"/>
    </row>
    <row r="318" customFormat="false" ht="11.25" hidden="false" customHeight="false" outlineLevel="0" collapsed="false">
      <c r="A318" s="93" t="s">
        <v>74</v>
      </c>
      <c r="B318" s="115"/>
      <c r="C318" s="116"/>
      <c r="D318" s="116"/>
      <c r="E318" s="116"/>
      <c r="F318" s="116"/>
      <c r="G318" s="116"/>
      <c r="H318" s="116"/>
      <c r="I318" s="116"/>
      <c r="J318" s="117" t="n">
        <v>1</v>
      </c>
      <c r="K318" s="117"/>
      <c r="L318" s="117"/>
      <c r="M318" s="117" t="n">
        <v>1</v>
      </c>
      <c r="N318" s="117"/>
      <c r="O318" s="117"/>
      <c r="P318" s="117"/>
      <c r="Q318" s="117"/>
      <c r="R318" s="117"/>
      <c r="S318" s="117"/>
      <c r="T318" s="91" t="n">
        <f aca="false">SUM(B318:S318)</f>
        <v>2</v>
      </c>
      <c r="U318" s="92" t="n">
        <f aca="false">T318/$T$321*100</f>
        <v>0.421052631578947</v>
      </c>
      <c r="W318" s="45"/>
      <c r="X318" s="34"/>
    </row>
    <row r="319" customFormat="false" ht="11.25" hidden="false" customHeight="false" outlineLevel="0" collapsed="false">
      <c r="A319" s="93" t="s">
        <v>75</v>
      </c>
      <c r="B319" s="115"/>
      <c r="C319" s="116"/>
      <c r="D319" s="116"/>
      <c r="E319" s="116"/>
      <c r="F319" s="116"/>
      <c r="G319" s="116"/>
      <c r="H319" s="116"/>
      <c r="I319" s="116"/>
      <c r="J319" s="117" t="n">
        <v>4</v>
      </c>
      <c r="K319" s="117" t="n">
        <v>3</v>
      </c>
      <c r="L319" s="117"/>
      <c r="M319" s="117" t="n">
        <v>1</v>
      </c>
      <c r="N319" s="117"/>
      <c r="O319" s="117" t="n">
        <v>1</v>
      </c>
      <c r="P319" s="117" t="n">
        <v>1</v>
      </c>
      <c r="Q319" s="117" t="n">
        <v>1</v>
      </c>
      <c r="R319" s="117" t="n">
        <v>2</v>
      </c>
      <c r="S319" s="117" t="n">
        <v>1</v>
      </c>
      <c r="T319" s="91" t="n">
        <f aca="false">SUM(B319:S319)</f>
        <v>14</v>
      </c>
      <c r="U319" s="92" t="n">
        <f aca="false">T319/$T$321*100</f>
        <v>2.94736842105263</v>
      </c>
      <c r="W319" s="45"/>
      <c r="X319" s="34"/>
    </row>
    <row r="320" customFormat="false" ht="12" hidden="false" customHeight="false" outlineLevel="0" collapsed="false">
      <c r="A320" s="98" t="s">
        <v>76</v>
      </c>
      <c r="B320" s="120"/>
      <c r="C320" s="121"/>
      <c r="D320" s="121"/>
      <c r="E320" s="121"/>
      <c r="F320" s="121"/>
      <c r="G320" s="121"/>
      <c r="H320" s="121"/>
      <c r="I320" s="121" t="n">
        <v>6</v>
      </c>
      <c r="J320" s="122" t="n">
        <v>4</v>
      </c>
      <c r="K320" s="122" t="n">
        <v>6</v>
      </c>
      <c r="L320" s="122" t="n">
        <v>4</v>
      </c>
      <c r="M320" s="122" t="n">
        <v>6</v>
      </c>
      <c r="N320" s="122" t="n">
        <v>6</v>
      </c>
      <c r="O320" s="122" t="n">
        <v>14</v>
      </c>
      <c r="P320" s="122" t="n">
        <v>8</v>
      </c>
      <c r="Q320" s="122" t="n">
        <v>13</v>
      </c>
      <c r="R320" s="122" t="n">
        <v>12</v>
      </c>
      <c r="S320" s="122" t="n">
        <v>5</v>
      </c>
      <c r="T320" s="102" t="n">
        <f aca="false">SUM(B320:S320)</f>
        <v>84</v>
      </c>
      <c r="U320" s="103" t="n">
        <f aca="false">T320/$T$321*100</f>
        <v>17.6842105263158</v>
      </c>
    </row>
    <row r="321" customFormat="false" ht="12" hidden="false" customHeight="false" outlineLevel="0" collapsed="false">
      <c r="A321" s="104" t="s">
        <v>31</v>
      </c>
      <c r="B321" s="105" t="n">
        <f aca="false">SUM(B295:B320)</f>
        <v>0</v>
      </c>
      <c r="C321" s="106" t="n">
        <f aca="false">SUM(C295:C320)</f>
        <v>0</v>
      </c>
      <c r="D321" s="106" t="n">
        <f aca="false">SUM(D295:D320)</f>
        <v>0</v>
      </c>
      <c r="E321" s="106" t="n">
        <f aca="false">SUM(E295:E320)</f>
        <v>0</v>
      </c>
      <c r="F321" s="106" t="n">
        <f aca="false">SUM(F295:F320)</f>
        <v>0</v>
      </c>
      <c r="G321" s="106" t="n">
        <f aca="false">SUM(G295:G320)</f>
        <v>0</v>
      </c>
      <c r="H321" s="106" t="n">
        <f aca="false">SUM(H295:H320)</f>
        <v>9</v>
      </c>
      <c r="I321" s="106" t="n">
        <f aca="false">SUM(I295:I320)</f>
        <v>34</v>
      </c>
      <c r="J321" s="106" t="n">
        <f aca="false">SUM(J295:J320)</f>
        <v>32</v>
      </c>
      <c r="K321" s="106" t="n">
        <f aca="false">SUM(K295:K320)</f>
        <v>34</v>
      </c>
      <c r="L321" s="106" t="n">
        <f aca="false">SUM(L295:L320)</f>
        <v>37</v>
      </c>
      <c r="M321" s="106" t="n">
        <f aca="false">SUM(M295:M320)</f>
        <v>38</v>
      </c>
      <c r="N321" s="106" t="n">
        <f aca="false">SUM(N295:N320)</f>
        <v>37</v>
      </c>
      <c r="O321" s="106" t="n">
        <f aca="false">SUM(O295:O320)</f>
        <v>47</v>
      </c>
      <c r="P321" s="106" t="n">
        <f aca="false">SUM(P295:P320)</f>
        <v>49</v>
      </c>
      <c r="Q321" s="106" t="n">
        <f aca="false">SUM(Q295:Q320)</f>
        <v>60</v>
      </c>
      <c r="R321" s="106" t="n">
        <f aca="false">SUM(R295:R320)</f>
        <v>52</v>
      </c>
      <c r="S321" s="106" t="n">
        <f aca="false">SUM(S295:S320)</f>
        <v>46</v>
      </c>
      <c r="T321" s="123" t="n">
        <f aca="false">SUM(T295:T320)</f>
        <v>475</v>
      </c>
      <c r="U321" s="124" t="n">
        <f aca="false">SUM(U295:U320)</f>
        <v>100</v>
      </c>
    </row>
    <row r="322" s="1" customFormat="true" ht="11.25" hidden="false" customHeight="false" outlineLevel="0" collapsed="false">
      <c r="A322" s="109"/>
    </row>
    <row r="323" customFormat="false" ht="34.5" hidden="false" customHeight="false" outlineLevel="0" collapsed="false">
      <c r="A323" s="125" t="s">
        <v>81</v>
      </c>
      <c r="B323" s="126" t="s">
        <v>32</v>
      </c>
      <c r="C323" s="127" t="s">
        <v>82</v>
      </c>
      <c r="D323" s="126" t="s">
        <v>83</v>
      </c>
      <c r="E323" s="128" t="s">
        <v>31</v>
      </c>
      <c r="G323" s="34"/>
      <c r="P323" s="45"/>
      <c r="Q323" s="34"/>
    </row>
    <row r="324" customFormat="false" ht="13.5" hidden="false" customHeight="false" outlineLevel="0" collapsed="false">
      <c r="A324" s="129" t="s">
        <v>84</v>
      </c>
      <c r="B324" s="130" t="n">
        <v>24</v>
      </c>
      <c r="C324" s="131" t="n">
        <v>0</v>
      </c>
      <c r="D324" s="130" t="n">
        <f aca="false">E324</f>
        <v>24</v>
      </c>
      <c r="E324" s="132" t="n">
        <f aca="false">B324+C324</f>
        <v>24</v>
      </c>
      <c r="P324" s="45"/>
      <c r="Q324" s="34"/>
    </row>
    <row r="325" customFormat="false" ht="12.75" hidden="false" customHeight="false" outlineLevel="0" collapsed="false">
      <c r="A325" s="133" t="s">
        <v>85</v>
      </c>
      <c r="B325" s="119" t="n">
        <v>18</v>
      </c>
      <c r="C325" s="134" t="n">
        <v>0</v>
      </c>
      <c r="D325" s="119" t="n">
        <f aca="false">D324+E325</f>
        <v>42</v>
      </c>
      <c r="E325" s="135" t="n">
        <f aca="false">B325+C325</f>
        <v>18</v>
      </c>
      <c r="I325" s="136"/>
      <c r="P325" s="45"/>
      <c r="Q325" s="34"/>
    </row>
    <row r="326" customFormat="false" ht="12.75" hidden="false" customHeight="false" outlineLevel="0" collapsed="false">
      <c r="A326" s="133" t="s">
        <v>86</v>
      </c>
      <c r="B326" s="119" t="n">
        <v>31</v>
      </c>
      <c r="C326" s="134" t="n">
        <v>0</v>
      </c>
      <c r="D326" s="119" t="n">
        <f aca="false">D325+E326</f>
        <v>73</v>
      </c>
      <c r="E326" s="135" t="n">
        <f aca="false">B326+C326</f>
        <v>31</v>
      </c>
      <c r="P326" s="45"/>
      <c r="Q326" s="34"/>
    </row>
    <row r="327" customFormat="false" ht="12.75" hidden="false" customHeight="false" outlineLevel="0" collapsed="false">
      <c r="A327" s="133" t="s">
        <v>87</v>
      </c>
      <c r="B327" s="119" t="n">
        <f aca="false">Q44</f>
        <v>44</v>
      </c>
      <c r="C327" s="134" t="n">
        <f aca="false">R44</f>
        <v>0</v>
      </c>
      <c r="D327" s="119" t="n">
        <f aca="false">D326+E327</f>
        <v>117</v>
      </c>
      <c r="E327" s="135" t="n">
        <f aca="false">B327+C327</f>
        <v>44</v>
      </c>
      <c r="P327" s="45"/>
      <c r="Q327" s="34"/>
    </row>
    <row r="328" customFormat="false" ht="12.75" hidden="false" customHeight="false" outlineLevel="0" collapsed="false">
      <c r="A328" s="133" t="s">
        <v>88</v>
      </c>
      <c r="B328" s="119" t="n">
        <f aca="false">Q45</f>
        <v>78</v>
      </c>
      <c r="C328" s="134" t="n">
        <f aca="false">R45</f>
        <v>0</v>
      </c>
      <c r="D328" s="119" t="n">
        <f aca="false">D327+E328</f>
        <v>195</v>
      </c>
      <c r="E328" s="135" t="n">
        <f aca="false">B328+C328</f>
        <v>78</v>
      </c>
      <c r="P328" s="45"/>
      <c r="Q328" s="34"/>
    </row>
    <row r="329" customFormat="false" ht="12.75" hidden="false" customHeight="false" outlineLevel="0" collapsed="false">
      <c r="A329" s="133" t="s">
        <v>89</v>
      </c>
      <c r="B329" s="119" t="n">
        <f aca="false">Q46</f>
        <v>153</v>
      </c>
      <c r="C329" s="134" t="n">
        <f aca="false">R46</f>
        <v>0</v>
      </c>
      <c r="D329" s="119" t="n">
        <f aca="false">D328+E329</f>
        <v>348</v>
      </c>
      <c r="E329" s="135" t="n">
        <f aca="false">B329+C329</f>
        <v>153</v>
      </c>
      <c r="P329" s="45"/>
      <c r="Q329" s="34"/>
    </row>
    <row r="330" customFormat="false" ht="12.75" hidden="false" customHeight="false" outlineLevel="0" collapsed="false">
      <c r="A330" s="133" t="s">
        <v>90</v>
      </c>
      <c r="B330" s="119" t="n">
        <f aca="false">Q47</f>
        <v>206</v>
      </c>
      <c r="C330" s="134" t="n">
        <f aca="false">R47</f>
        <v>0</v>
      </c>
      <c r="D330" s="119" t="n">
        <f aca="false">D329+E330</f>
        <v>554</v>
      </c>
      <c r="E330" s="135" t="n">
        <f aca="false">B330+C330</f>
        <v>206</v>
      </c>
      <c r="P330" s="45"/>
      <c r="Q330" s="34"/>
    </row>
    <row r="331" customFormat="false" ht="12.75" hidden="false" customHeight="false" outlineLevel="0" collapsed="false">
      <c r="A331" s="133" t="s">
        <v>91</v>
      </c>
      <c r="B331" s="119" t="n">
        <f aca="false">Q48</f>
        <v>186</v>
      </c>
      <c r="C331" s="134" t="n">
        <f aca="false">R48</f>
        <v>0</v>
      </c>
      <c r="D331" s="119" t="n">
        <f aca="false">D330+E331</f>
        <v>740</v>
      </c>
      <c r="E331" s="135" t="n">
        <f aca="false">B331+C331</f>
        <v>186</v>
      </c>
      <c r="P331" s="45"/>
      <c r="Q331" s="34"/>
    </row>
    <row r="332" customFormat="false" ht="12.75" hidden="false" customHeight="false" outlineLevel="0" collapsed="false">
      <c r="A332" s="133" t="s">
        <v>92</v>
      </c>
      <c r="B332" s="119" t="n">
        <f aca="false">Q49</f>
        <v>197</v>
      </c>
      <c r="C332" s="134" t="n">
        <f aca="false">R49</f>
        <v>9</v>
      </c>
      <c r="D332" s="119" t="n">
        <f aca="false">D331+E332</f>
        <v>946</v>
      </c>
      <c r="E332" s="135" t="n">
        <f aca="false">B332+C332</f>
        <v>206</v>
      </c>
      <c r="P332" s="45"/>
      <c r="Q332" s="34"/>
    </row>
    <row r="333" customFormat="false" ht="12.75" hidden="false" customHeight="false" outlineLevel="0" collapsed="false">
      <c r="A333" s="133" t="s">
        <v>93</v>
      </c>
      <c r="B333" s="119" t="n">
        <f aca="false">Q50</f>
        <v>193</v>
      </c>
      <c r="C333" s="134" t="n">
        <f aca="false">R50</f>
        <v>34</v>
      </c>
      <c r="D333" s="119" t="n">
        <f aca="false">D332+E333</f>
        <v>1173</v>
      </c>
      <c r="E333" s="135" t="n">
        <f aca="false">B333+C333</f>
        <v>227</v>
      </c>
      <c r="H333" s="1" t="s">
        <v>94</v>
      </c>
      <c r="P333" s="45"/>
      <c r="Q333" s="34"/>
    </row>
    <row r="334" customFormat="false" ht="12.75" hidden="false" customHeight="false" outlineLevel="0" collapsed="false">
      <c r="A334" s="133" t="s">
        <v>95</v>
      </c>
      <c r="B334" s="119" t="n">
        <f aca="false">Q51</f>
        <v>172</v>
      </c>
      <c r="C334" s="134" t="n">
        <f aca="false">R51</f>
        <v>32</v>
      </c>
      <c r="D334" s="119" t="n">
        <f aca="false">D333+E334</f>
        <v>1377</v>
      </c>
      <c r="E334" s="135" t="n">
        <f aca="false">B334+C334</f>
        <v>204</v>
      </c>
      <c r="P334" s="45"/>
      <c r="Q334" s="34"/>
    </row>
    <row r="335" customFormat="false" ht="12.75" hidden="false" customHeight="false" outlineLevel="0" collapsed="false">
      <c r="A335" s="133" t="s">
        <v>96</v>
      </c>
      <c r="B335" s="119" t="n">
        <f aca="false">Q52</f>
        <v>197</v>
      </c>
      <c r="C335" s="134" t="n">
        <f aca="false">R52</f>
        <v>34</v>
      </c>
      <c r="D335" s="119" t="n">
        <f aca="false">D334+E335</f>
        <v>1608</v>
      </c>
      <c r="E335" s="135" t="n">
        <f aca="false">B335+C335</f>
        <v>231</v>
      </c>
      <c r="H335" s="1" t="s">
        <v>97</v>
      </c>
      <c r="P335" s="45"/>
      <c r="Q335" s="34"/>
    </row>
    <row r="336" customFormat="false" ht="12.75" hidden="false" customHeight="false" outlineLevel="0" collapsed="false">
      <c r="A336" s="133" t="s">
        <v>98</v>
      </c>
      <c r="B336" s="119" t="n">
        <f aca="false">Q53</f>
        <v>222</v>
      </c>
      <c r="C336" s="134" t="n">
        <f aca="false">R53</f>
        <v>37</v>
      </c>
      <c r="D336" s="119" t="n">
        <f aca="false">D335+E336</f>
        <v>1867</v>
      </c>
      <c r="E336" s="135" t="n">
        <f aca="false">B336+C336</f>
        <v>259</v>
      </c>
      <c r="P336" s="45"/>
      <c r="Q336" s="34"/>
    </row>
    <row r="337" customFormat="false" ht="12.75" hidden="false" customHeight="false" outlineLevel="0" collapsed="false">
      <c r="A337" s="133" t="s">
        <v>99</v>
      </c>
      <c r="B337" s="119" t="n">
        <f aca="false">Q54</f>
        <v>212</v>
      </c>
      <c r="C337" s="134" t="n">
        <f aca="false">R54</f>
        <v>38</v>
      </c>
      <c r="D337" s="119" t="n">
        <f aca="false">D336+E337</f>
        <v>2117</v>
      </c>
      <c r="E337" s="135" t="n">
        <f aca="false">B337+C337</f>
        <v>250</v>
      </c>
      <c r="H337" s="1" t="s">
        <v>100</v>
      </c>
      <c r="P337" s="45"/>
      <c r="Q337" s="34"/>
    </row>
    <row r="338" customFormat="false" ht="12.75" hidden="false" customHeight="false" outlineLevel="0" collapsed="false">
      <c r="A338" s="133" t="s">
        <v>101</v>
      </c>
      <c r="B338" s="119" t="n">
        <f aca="false">Q55</f>
        <v>163</v>
      </c>
      <c r="C338" s="134" t="n">
        <f aca="false">R55</f>
        <v>37</v>
      </c>
      <c r="D338" s="119" t="n">
        <f aca="false">D337+E338</f>
        <v>2317</v>
      </c>
      <c r="E338" s="135" t="n">
        <f aca="false">B338+C338</f>
        <v>200</v>
      </c>
      <c r="P338" s="45"/>
      <c r="Q338" s="34"/>
    </row>
    <row r="339" customFormat="false" ht="12.75" hidden="false" customHeight="false" outlineLevel="0" collapsed="false">
      <c r="A339" s="137" t="s">
        <v>102</v>
      </c>
      <c r="B339" s="138" t="n">
        <f aca="false">Q56</f>
        <v>173</v>
      </c>
      <c r="C339" s="139" t="n">
        <f aca="false">R56</f>
        <v>47</v>
      </c>
      <c r="D339" s="119" t="n">
        <f aca="false">D338+E339</f>
        <v>2537</v>
      </c>
      <c r="E339" s="140" t="n">
        <f aca="false">B339+C339</f>
        <v>220</v>
      </c>
      <c r="P339" s="45"/>
      <c r="Q339" s="34"/>
    </row>
    <row r="340" customFormat="false" ht="12.75" hidden="false" customHeight="false" outlineLevel="0" collapsed="false">
      <c r="A340" s="137" t="s">
        <v>103</v>
      </c>
      <c r="B340" s="138" t="n">
        <f aca="false">Q57</f>
        <v>168</v>
      </c>
      <c r="C340" s="139" t="n">
        <f aca="false">R57</f>
        <v>49</v>
      </c>
      <c r="D340" s="119" t="n">
        <f aca="false">D339+E340</f>
        <v>2754</v>
      </c>
      <c r="E340" s="140" t="n">
        <f aca="false">B340+C340</f>
        <v>217</v>
      </c>
      <c r="P340" s="45"/>
      <c r="Q340" s="34"/>
    </row>
    <row r="341" customFormat="false" ht="12.75" hidden="false" customHeight="false" outlineLevel="0" collapsed="false">
      <c r="A341" s="137" t="s">
        <v>104</v>
      </c>
      <c r="B341" s="138" t="n">
        <f aca="false">Q58</f>
        <v>130</v>
      </c>
      <c r="C341" s="139" t="n">
        <f aca="false">R58</f>
        <v>60</v>
      </c>
      <c r="D341" s="119" t="n">
        <f aca="false">D340+E341</f>
        <v>2944</v>
      </c>
      <c r="E341" s="140" t="n">
        <f aca="false">B341+C341</f>
        <v>190</v>
      </c>
      <c r="P341" s="45"/>
      <c r="Q341" s="34"/>
    </row>
    <row r="342" customFormat="false" ht="12.75" hidden="false" customHeight="false" outlineLevel="0" collapsed="false">
      <c r="A342" s="137" t="s">
        <v>105</v>
      </c>
      <c r="B342" s="138" t="n">
        <f aca="false">Q59</f>
        <v>106</v>
      </c>
      <c r="C342" s="139" t="n">
        <f aca="false">R59</f>
        <v>52</v>
      </c>
      <c r="D342" s="119" t="n">
        <f aca="false">D341+E342</f>
        <v>3102</v>
      </c>
      <c r="E342" s="140" t="n">
        <f aca="false">B342+C342</f>
        <v>158</v>
      </c>
      <c r="P342" s="45"/>
      <c r="Q342" s="34"/>
    </row>
    <row r="343" customFormat="false" ht="12.75" hidden="false" customHeight="false" outlineLevel="0" collapsed="false">
      <c r="A343" s="141" t="s">
        <v>106</v>
      </c>
      <c r="B343" s="142" t="n">
        <f aca="false">Q60</f>
        <v>117</v>
      </c>
      <c r="C343" s="143" t="n">
        <f aca="false">R60</f>
        <v>46</v>
      </c>
      <c r="D343" s="142" t="n">
        <f aca="false">D342+E343</f>
        <v>3265</v>
      </c>
      <c r="E343" s="144" t="n">
        <f aca="false">B343+C343</f>
        <v>163</v>
      </c>
      <c r="P343" s="45"/>
      <c r="Q343" s="34"/>
    </row>
    <row r="344" customFormat="false" ht="13.5" hidden="false" customHeight="false" outlineLevel="0" collapsed="false">
      <c r="A344" s="145" t="s">
        <v>31</v>
      </c>
      <c r="B344" s="146" t="n">
        <f aca="false">SUM(B324:B343)</f>
        <v>2790</v>
      </c>
      <c r="C344" s="147" t="n">
        <f aca="false">SUM(C324:C343)</f>
        <v>475</v>
      </c>
      <c r="D344" s="146"/>
      <c r="E344" s="148" t="n">
        <f aca="false">B344+C344</f>
        <v>3265</v>
      </c>
    </row>
    <row r="345" customFormat="false" ht="13.5" hidden="false" customHeight="false" outlineLevel="0" collapsed="false">
      <c r="A345" s="1" t="s">
        <v>107</v>
      </c>
    </row>
    <row r="355" customFormat="false" ht="12.75" hidden="false" customHeight="false" outlineLevel="0" collapsed="false">
      <c r="O355" s="149"/>
    </row>
    <row r="358" customFormat="false" ht="12.7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K358" s="150"/>
      <c r="L358" s="150"/>
      <c r="M358" s="150"/>
      <c r="N358" s="150"/>
    </row>
  </sheetData>
  <conditionalFormatting sqref="F225:G240 F241:J241 F223:J224 B43:J60 B203:J220 J225:J240 B243:J260 B223:E241">
    <cfRule type="cellIs" priority="2" operator="equal" aboveAverage="0" equalAverage="0" bottom="0" percent="0" rank="0" text="" dxfId="0">
      <formula>0</formula>
    </cfRule>
  </conditionalFormatting>
  <conditionalFormatting sqref="H225:I240">
    <cfRule type="cellIs" priority="3" operator="equal" aboveAverage="0" equalAverage="0" bottom="0" percent="0" rank="0" text="" dxfId="1">
      <formula>0</formula>
    </cfRule>
  </conditionalFormatting>
  <conditionalFormatting sqref="B103:I120">
    <cfRule type="cellIs" priority="4" operator="equal" aboveAverage="0" equalAverage="0" bottom="0" percent="0" rank="0" text="" dxfId="2">
      <formula>0</formula>
    </cfRule>
  </conditionalFormatting>
  <conditionalFormatting sqref="B163:I180">
    <cfRule type="cellIs" priority="5" operator="equal" aboveAverage="0" equalAverage="0" bottom="0" percent="0" rank="0" text="" dxfId="3">
      <formula>0</formula>
    </cfRule>
  </conditionalFormatting>
  <conditionalFormatting sqref="B123:I140">
    <cfRule type="cellIs" priority="6" operator="equal" aboveAverage="0" equalAverage="0" bottom="0" percent="0" rank="0" text="" dxfId="4">
      <formula>0</formula>
    </cfRule>
  </conditionalFormatting>
  <conditionalFormatting sqref="B143:I16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1" width="13.86"/>
    <col collapsed="false" customWidth="true" hidden="false" outlineLevel="0" max="28" min="2" style="151" width="6.85"/>
    <col collapsed="false" customWidth="false" hidden="false" outlineLevel="0" max="16384" min="29" style="151" width="9.14"/>
  </cols>
  <sheetData>
    <row r="1" customFormat="false" ht="15.75" hidden="false" customHeight="false" outlineLevel="0" collapsed="false">
      <c r="A1" s="152" t="s">
        <v>10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57" hidden="false" customHeight="false" outlineLevel="0" collapsed="false">
      <c r="A2" s="154" t="s">
        <v>109</v>
      </c>
      <c r="B2" s="155" t="s">
        <v>2</v>
      </c>
      <c r="C2" s="155" t="s">
        <v>3</v>
      </c>
      <c r="D2" s="155" t="s">
        <v>4</v>
      </c>
      <c r="E2" s="155" t="s">
        <v>5</v>
      </c>
      <c r="F2" s="155" t="s">
        <v>6</v>
      </c>
      <c r="G2" s="155" t="s">
        <v>7</v>
      </c>
      <c r="H2" s="156" t="s">
        <v>8</v>
      </c>
      <c r="I2" s="155" t="s">
        <v>9</v>
      </c>
      <c r="J2" s="157" t="s">
        <v>110</v>
      </c>
      <c r="K2" s="156" t="s">
        <v>10</v>
      </c>
      <c r="M2" s="154" t="str">
        <f aca="false">A2</f>
        <v>Výukové pobyty Erasmus</v>
      </c>
      <c r="N2" s="158" t="str">
        <f aca="false">K2</f>
        <v>UJEP</v>
      </c>
      <c r="P2" s="159" t="s">
        <v>109</v>
      </c>
    </row>
    <row r="3" customFormat="false" ht="12" hidden="false" customHeight="false" outlineLevel="0" collapsed="false">
      <c r="A3" s="160" t="s">
        <v>11</v>
      </c>
      <c r="B3" s="161"/>
      <c r="C3" s="161" t="n">
        <v>5</v>
      </c>
      <c r="D3" s="161" t="n">
        <v>3</v>
      </c>
      <c r="E3" s="161"/>
      <c r="F3" s="161"/>
      <c r="G3" s="161" t="n">
        <v>2</v>
      </c>
      <c r="H3" s="162" t="n">
        <v>10</v>
      </c>
      <c r="I3" s="161"/>
      <c r="J3" s="163"/>
      <c r="K3" s="164" t="n">
        <f aca="false">SUM(B3:J3)</f>
        <v>20</v>
      </c>
      <c r="M3" s="165" t="str">
        <f aca="false">A3</f>
        <v>01/02</v>
      </c>
      <c r="N3" s="166" t="n">
        <f aca="false">K3</f>
        <v>20</v>
      </c>
    </row>
    <row r="4" customFormat="false" ht="11.25" hidden="false" customHeight="false" outlineLevel="0" collapsed="false">
      <c r="A4" s="167" t="s">
        <v>12</v>
      </c>
      <c r="B4" s="168"/>
      <c r="C4" s="168" t="n">
        <v>4</v>
      </c>
      <c r="D4" s="168" t="n">
        <v>8</v>
      </c>
      <c r="E4" s="168" t="n">
        <v>3</v>
      </c>
      <c r="F4" s="168"/>
      <c r="G4" s="168" t="n">
        <v>1</v>
      </c>
      <c r="H4" s="169" t="n">
        <v>15</v>
      </c>
      <c r="I4" s="168"/>
      <c r="J4" s="170"/>
      <c r="K4" s="171" t="n">
        <f aca="false">SUM(B4:J4)</f>
        <v>31</v>
      </c>
      <c r="M4" s="172" t="str">
        <f aca="false">A4</f>
        <v>02/03</v>
      </c>
      <c r="N4" s="173" t="n">
        <f aca="false">K4</f>
        <v>31</v>
      </c>
    </row>
    <row r="5" customFormat="false" ht="11.25" hidden="false" customHeight="false" outlineLevel="0" collapsed="false">
      <c r="A5" s="167" t="s">
        <v>13</v>
      </c>
      <c r="B5" s="168"/>
      <c r="C5" s="168" t="n">
        <v>2</v>
      </c>
      <c r="D5" s="168" t="n">
        <v>10</v>
      </c>
      <c r="E5" s="168" t="n">
        <v>1</v>
      </c>
      <c r="F5" s="168"/>
      <c r="G5" s="168" t="n">
        <v>2</v>
      </c>
      <c r="H5" s="169" t="n">
        <v>23</v>
      </c>
      <c r="I5" s="168"/>
      <c r="J5" s="170"/>
      <c r="K5" s="171" t="n">
        <f aca="false">SUM(B5:J5)</f>
        <v>38</v>
      </c>
      <c r="M5" s="172" t="str">
        <f aca="false">A5</f>
        <v>03/04</v>
      </c>
      <c r="N5" s="173" t="n">
        <f aca="false">K5</f>
        <v>38</v>
      </c>
      <c r="O5" s="174"/>
    </row>
    <row r="6" customFormat="false" ht="11.25" hidden="false" customHeight="false" outlineLevel="0" collapsed="false">
      <c r="A6" s="175" t="s">
        <v>14</v>
      </c>
      <c r="B6" s="168"/>
      <c r="C6" s="168" t="n">
        <v>3</v>
      </c>
      <c r="D6" s="168" t="n">
        <v>38</v>
      </c>
      <c r="E6" s="168" t="n">
        <v>13</v>
      </c>
      <c r="F6" s="168"/>
      <c r="G6" s="168" t="n">
        <v>6</v>
      </c>
      <c r="H6" s="169" t="n">
        <v>42</v>
      </c>
      <c r="I6" s="168"/>
      <c r="J6" s="170"/>
      <c r="K6" s="171" t="n">
        <f aca="false">SUM(B6:J6)</f>
        <v>102</v>
      </c>
      <c r="M6" s="172" t="str">
        <f aca="false">A6</f>
        <v>04/05</v>
      </c>
      <c r="N6" s="173" t="n">
        <f aca="false">K6</f>
        <v>102</v>
      </c>
    </row>
    <row r="7" customFormat="false" ht="11.25" hidden="false" customHeight="false" outlineLevel="0" collapsed="false">
      <c r="A7" s="175" t="s">
        <v>15</v>
      </c>
      <c r="B7" s="168" t="n">
        <v>4</v>
      </c>
      <c r="C7" s="168" t="n">
        <v>6</v>
      </c>
      <c r="D7" s="168" t="n">
        <v>23</v>
      </c>
      <c r="E7" s="168" t="n">
        <v>11</v>
      </c>
      <c r="F7" s="168" t="n">
        <v>1</v>
      </c>
      <c r="G7" s="168" t="n">
        <v>3</v>
      </c>
      <c r="H7" s="169" t="n">
        <v>33</v>
      </c>
      <c r="I7" s="168"/>
      <c r="J7" s="170"/>
      <c r="K7" s="171" t="n">
        <f aca="false">SUM(B7:J7)</f>
        <v>81</v>
      </c>
      <c r="M7" s="172" t="str">
        <f aca="false">A7</f>
        <v>05/06</v>
      </c>
      <c r="N7" s="173" t="n">
        <f aca="false">K7</f>
        <v>81</v>
      </c>
    </row>
    <row r="8" customFormat="false" ht="11.25" hidden="false" customHeight="false" outlineLevel="0" collapsed="false">
      <c r="A8" s="176" t="s">
        <v>16</v>
      </c>
      <c r="B8" s="177" t="n">
        <v>14</v>
      </c>
      <c r="C8" s="177" t="n">
        <v>9</v>
      </c>
      <c r="D8" s="177" t="n">
        <v>5</v>
      </c>
      <c r="E8" s="177" t="n">
        <v>4</v>
      </c>
      <c r="F8" s="177" t="n">
        <v>1</v>
      </c>
      <c r="G8" s="177" t="n">
        <v>6</v>
      </c>
      <c r="H8" s="178" t="n">
        <v>43</v>
      </c>
      <c r="I8" s="177" t="n">
        <v>7</v>
      </c>
      <c r="J8" s="179"/>
      <c r="K8" s="171" t="n">
        <f aca="false">SUM(B8:J8)</f>
        <v>89</v>
      </c>
      <c r="M8" s="172" t="str">
        <f aca="false">A8</f>
        <v>06/07</v>
      </c>
      <c r="N8" s="173" t="n">
        <f aca="false">K8</f>
        <v>89</v>
      </c>
    </row>
    <row r="9" customFormat="false" ht="11.25" hidden="false" customHeight="false" outlineLevel="0" collapsed="false">
      <c r="A9" s="175" t="s">
        <v>17</v>
      </c>
      <c r="B9" s="168" t="n">
        <v>20</v>
      </c>
      <c r="C9" s="168" t="n">
        <v>6</v>
      </c>
      <c r="D9" s="168" t="n">
        <v>7</v>
      </c>
      <c r="E9" s="168" t="n">
        <v>7</v>
      </c>
      <c r="F9" s="168"/>
      <c r="G9" s="168" t="n">
        <v>13</v>
      </c>
      <c r="H9" s="169" t="n">
        <v>20</v>
      </c>
      <c r="I9" s="168" t="n">
        <v>9</v>
      </c>
      <c r="J9" s="170"/>
      <c r="K9" s="171" t="n">
        <f aca="false">SUM(B9:J9)</f>
        <v>82</v>
      </c>
      <c r="M9" s="172" t="str">
        <f aca="false">A9</f>
        <v>07/08</v>
      </c>
      <c r="N9" s="173" t="n">
        <f aca="false">K9</f>
        <v>82</v>
      </c>
    </row>
    <row r="10" customFormat="false" ht="11.25" hidden="false" customHeight="false" outlineLevel="0" collapsed="false">
      <c r="A10" s="175" t="s">
        <v>18</v>
      </c>
      <c r="B10" s="168" t="n">
        <v>25</v>
      </c>
      <c r="C10" s="168" t="n">
        <v>6</v>
      </c>
      <c r="D10" s="168" t="n">
        <v>11</v>
      </c>
      <c r="E10" s="168" t="n">
        <v>14</v>
      </c>
      <c r="F10" s="168"/>
      <c r="G10" s="168" t="n">
        <v>10</v>
      </c>
      <c r="H10" s="169" t="n">
        <v>38</v>
      </c>
      <c r="I10" s="168" t="n">
        <v>8</v>
      </c>
      <c r="J10" s="170"/>
      <c r="K10" s="171" t="n">
        <f aca="false">SUM(B10:J10)</f>
        <v>112</v>
      </c>
      <c r="M10" s="172" t="str">
        <f aca="false">A10</f>
        <v>08/09</v>
      </c>
      <c r="N10" s="173" t="n">
        <f aca="false">K10</f>
        <v>112</v>
      </c>
    </row>
    <row r="11" customFormat="false" ht="11.25" hidden="false" customHeight="false" outlineLevel="0" collapsed="false">
      <c r="A11" s="176" t="s">
        <v>19</v>
      </c>
      <c r="B11" s="177" t="n">
        <v>27</v>
      </c>
      <c r="C11" s="177" t="n">
        <v>16</v>
      </c>
      <c r="D11" s="177" t="n">
        <v>8</v>
      </c>
      <c r="E11" s="177" t="n">
        <v>8</v>
      </c>
      <c r="F11" s="177"/>
      <c r="G11" s="177" t="n">
        <v>6</v>
      </c>
      <c r="H11" s="178" t="n">
        <v>16</v>
      </c>
      <c r="I11" s="177" t="n">
        <v>9</v>
      </c>
      <c r="J11" s="179"/>
      <c r="K11" s="171" t="n">
        <f aca="false">SUM(B11:J11)</f>
        <v>90</v>
      </c>
      <c r="M11" s="172" t="str">
        <f aca="false">A11</f>
        <v>09/10</v>
      </c>
      <c r="N11" s="173" t="n">
        <f aca="false">K11</f>
        <v>90</v>
      </c>
    </row>
    <row r="12" customFormat="false" ht="11.25" hidden="false" customHeight="false" outlineLevel="0" collapsed="false">
      <c r="A12" s="176" t="s">
        <v>20</v>
      </c>
      <c r="B12" s="177" t="n">
        <v>13</v>
      </c>
      <c r="C12" s="177" t="n">
        <v>19</v>
      </c>
      <c r="D12" s="177" t="n">
        <v>13</v>
      </c>
      <c r="E12" s="177" t="n">
        <v>6</v>
      </c>
      <c r="F12" s="177" t="n">
        <v>6</v>
      </c>
      <c r="G12" s="177" t="n">
        <v>7</v>
      </c>
      <c r="H12" s="178" t="n">
        <v>26</v>
      </c>
      <c r="I12" s="177" t="n">
        <v>2</v>
      </c>
      <c r="J12" s="179"/>
      <c r="K12" s="171" t="n">
        <f aca="false">SUM(B12:J12)</f>
        <v>92</v>
      </c>
      <c r="M12" s="172" t="str">
        <f aca="false">A12</f>
        <v>10/11</v>
      </c>
      <c r="N12" s="173" t="n">
        <f aca="false">K12</f>
        <v>92</v>
      </c>
    </row>
    <row r="13" customFormat="false" ht="11.25" hidden="false" customHeight="false" outlineLevel="0" collapsed="false">
      <c r="A13" s="176" t="s">
        <v>21</v>
      </c>
      <c r="B13" s="177" t="n">
        <v>18</v>
      </c>
      <c r="C13" s="177" t="n">
        <v>11</v>
      </c>
      <c r="D13" s="177" t="n">
        <v>17</v>
      </c>
      <c r="E13" s="177" t="n">
        <v>8</v>
      </c>
      <c r="F13" s="177" t="n">
        <v>3</v>
      </c>
      <c r="G13" s="177" t="n">
        <v>6</v>
      </c>
      <c r="H13" s="178" t="n">
        <v>20</v>
      </c>
      <c r="I13" s="177" t="n">
        <v>3</v>
      </c>
      <c r="J13" s="179"/>
      <c r="K13" s="171" t="n">
        <f aca="false">SUM(B13:J13)</f>
        <v>86</v>
      </c>
      <c r="M13" s="172" t="str">
        <f aca="false">A13</f>
        <v>11/12</v>
      </c>
      <c r="N13" s="173" t="n">
        <f aca="false">K13</f>
        <v>86</v>
      </c>
    </row>
    <row r="14" customFormat="false" ht="11.25" hidden="false" customHeight="false" outlineLevel="0" collapsed="false">
      <c r="A14" s="176" t="s">
        <v>22</v>
      </c>
      <c r="B14" s="177" t="n">
        <v>21</v>
      </c>
      <c r="C14" s="177" t="n">
        <v>17</v>
      </c>
      <c r="D14" s="177" t="n">
        <v>16</v>
      </c>
      <c r="E14" s="177" t="n">
        <v>9</v>
      </c>
      <c r="F14" s="177" t="n">
        <v>2</v>
      </c>
      <c r="G14" s="177" t="n">
        <v>6</v>
      </c>
      <c r="H14" s="178" t="n">
        <v>20</v>
      </c>
      <c r="I14" s="177" t="n">
        <v>4</v>
      </c>
      <c r="J14" s="179"/>
      <c r="K14" s="173" t="n">
        <f aca="false">SUM(B14:J14)</f>
        <v>95</v>
      </c>
      <c r="M14" s="172" t="str">
        <f aca="false">A14</f>
        <v>12/13</v>
      </c>
      <c r="N14" s="173" t="n">
        <f aca="false">K14</f>
        <v>95</v>
      </c>
    </row>
    <row r="15" customFormat="false" ht="11.25" hidden="false" customHeight="false" outlineLevel="0" collapsed="false">
      <c r="A15" s="176" t="s">
        <v>23</v>
      </c>
      <c r="B15" s="177" t="n">
        <v>22</v>
      </c>
      <c r="C15" s="177" t="n">
        <v>27</v>
      </c>
      <c r="D15" s="177" t="n">
        <v>21</v>
      </c>
      <c r="E15" s="177" t="n">
        <v>9</v>
      </c>
      <c r="F15" s="177" t="n">
        <v>2</v>
      </c>
      <c r="G15" s="177" t="n">
        <v>8</v>
      </c>
      <c r="H15" s="178" t="n">
        <v>18</v>
      </c>
      <c r="I15" s="177" t="n">
        <v>4</v>
      </c>
      <c r="J15" s="179"/>
      <c r="K15" s="173" t="n">
        <f aca="false">SUM(B15:J15)</f>
        <v>111</v>
      </c>
      <c r="M15" s="172" t="str">
        <f aca="false">A15</f>
        <v>13/14</v>
      </c>
      <c r="N15" s="173" t="n">
        <f aca="false">K15</f>
        <v>111</v>
      </c>
    </row>
    <row r="16" customFormat="false" ht="11.25" hidden="false" customHeight="false" outlineLevel="0" collapsed="false">
      <c r="A16" s="176" t="s">
        <v>24</v>
      </c>
      <c r="B16" s="177" t="n">
        <v>16</v>
      </c>
      <c r="C16" s="177" t="n">
        <v>21</v>
      </c>
      <c r="D16" s="177" t="n">
        <v>16</v>
      </c>
      <c r="E16" s="177" t="n">
        <v>7</v>
      </c>
      <c r="F16" s="177" t="n">
        <v>1</v>
      </c>
      <c r="G16" s="177" t="n">
        <v>5</v>
      </c>
      <c r="H16" s="178" t="n">
        <v>18</v>
      </c>
      <c r="I16" s="177" t="n">
        <v>3</v>
      </c>
      <c r="J16" s="179"/>
      <c r="K16" s="173" t="n">
        <f aca="false">SUM(B16:J16)</f>
        <v>87</v>
      </c>
      <c r="M16" s="172" t="str">
        <f aca="false">A16</f>
        <v>14/15</v>
      </c>
      <c r="N16" s="173" t="n">
        <f aca="false">K16</f>
        <v>87</v>
      </c>
    </row>
    <row r="17" customFormat="false" ht="11.25" hidden="false" customHeight="false" outlineLevel="0" collapsed="false">
      <c r="A17" s="176" t="s">
        <v>25</v>
      </c>
      <c r="B17" s="177" t="n">
        <v>20</v>
      </c>
      <c r="C17" s="177" t="n">
        <v>18</v>
      </c>
      <c r="D17" s="177" t="n">
        <v>9</v>
      </c>
      <c r="E17" s="177" t="n">
        <v>3</v>
      </c>
      <c r="F17" s="177" t="n">
        <v>3</v>
      </c>
      <c r="G17" s="177" t="n">
        <v>5</v>
      </c>
      <c r="H17" s="178" t="n">
        <v>15</v>
      </c>
      <c r="I17" s="177" t="n">
        <v>2</v>
      </c>
      <c r="J17" s="179"/>
      <c r="K17" s="173" t="n">
        <f aca="false">SUM(B17:J17)</f>
        <v>75</v>
      </c>
      <c r="M17" s="172" t="str">
        <f aca="false">A17</f>
        <v>15/16</v>
      </c>
      <c r="N17" s="173" t="n">
        <f aca="false">K17</f>
        <v>75</v>
      </c>
    </row>
    <row r="18" customFormat="false" ht="11.25" hidden="false" customHeight="false" outlineLevel="0" collapsed="false">
      <c r="A18" s="176" t="s">
        <v>26</v>
      </c>
      <c r="B18" s="177" t="n">
        <v>24</v>
      </c>
      <c r="C18" s="177" t="n">
        <v>16</v>
      </c>
      <c r="D18" s="177" t="n">
        <v>10</v>
      </c>
      <c r="E18" s="177" t="n">
        <v>6</v>
      </c>
      <c r="F18" s="177" t="n">
        <v>4</v>
      </c>
      <c r="G18" s="177" t="n">
        <v>7</v>
      </c>
      <c r="H18" s="178" t="n">
        <v>13</v>
      </c>
      <c r="I18" s="177" t="n">
        <v>3</v>
      </c>
      <c r="J18" s="179"/>
      <c r="K18" s="173" t="n">
        <f aca="false">SUM(B18:J18)</f>
        <v>83</v>
      </c>
      <c r="M18" s="172" t="str">
        <f aca="false">A18</f>
        <v>16/17</v>
      </c>
      <c r="N18" s="173" t="n">
        <f aca="false">K18</f>
        <v>83</v>
      </c>
    </row>
    <row r="19" customFormat="false" ht="11.25" hidden="false" customHeight="false" outlineLevel="0" collapsed="false">
      <c r="A19" s="176" t="s">
        <v>27</v>
      </c>
      <c r="B19" s="177" t="n">
        <v>28</v>
      </c>
      <c r="C19" s="177" t="n">
        <v>20</v>
      </c>
      <c r="D19" s="177" t="n">
        <v>7</v>
      </c>
      <c r="E19" s="177" t="n">
        <v>1</v>
      </c>
      <c r="F19" s="177" t="n">
        <v>4</v>
      </c>
      <c r="G19" s="177" t="n">
        <v>7</v>
      </c>
      <c r="H19" s="178" t="n">
        <v>14</v>
      </c>
      <c r="I19" s="177" t="n">
        <v>2</v>
      </c>
      <c r="J19" s="180"/>
      <c r="K19" s="173" t="n">
        <f aca="false">SUM(B19:J19)</f>
        <v>83</v>
      </c>
      <c r="M19" s="172" t="str">
        <f aca="false">A19</f>
        <v>17/18</v>
      </c>
      <c r="N19" s="173" t="n">
        <f aca="false">K19</f>
        <v>83</v>
      </c>
    </row>
    <row r="20" customFormat="false" ht="11.25" hidden="false" customHeight="false" outlineLevel="0" collapsed="false">
      <c r="A20" s="181" t="s">
        <v>28</v>
      </c>
      <c r="B20" s="182" t="n">
        <v>23</v>
      </c>
      <c r="C20" s="183" t="n">
        <v>16</v>
      </c>
      <c r="D20" s="183" t="n">
        <v>6</v>
      </c>
      <c r="E20" s="183" t="n">
        <v>1</v>
      </c>
      <c r="F20" s="183" t="n">
        <v>7</v>
      </c>
      <c r="G20" s="183" t="n">
        <v>8</v>
      </c>
      <c r="H20" s="184" t="n">
        <v>12</v>
      </c>
      <c r="I20" s="183" t="n">
        <v>3</v>
      </c>
      <c r="J20" s="185"/>
      <c r="K20" s="186" t="n">
        <f aca="false">SUM(B20:J20)</f>
        <v>76</v>
      </c>
      <c r="M20" s="187" t="str">
        <f aca="false">A20</f>
        <v>18/19</v>
      </c>
      <c r="N20" s="188" t="n">
        <f aca="false">K20</f>
        <v>76</v>
      </c>
    </row>
    <row r="22" customFormat="false" ht="34.5" hidden="false" customHeight="false" outlineLevel="0" collapsed="false">
      <c r="A22" s="154" t="s">
        <v>111</v>
      </c>
      <c r="B22" s="155" t="s">
        <v>2</v>
      </c>
      <c r="C22" s="155" t="s">
        <v>3</v>
      </c>
      <c r="D22" s="155" t="s">
        <v>4</v>
      </c>
      <c r="E22" s="155" t="s">
        <v>5</v>
      </c>
      <c r="F22" s="155" t="s">
        <v>6</v>
      </c>
      <c r="G22" s="155" t="s">
        <v>7</v>
      </c>
      <c r="H22" s="156" t="s">
        <v>8</v>
      </c>
      <c r="I22" s="155" t="s">
        <v>9</v>
      </c>
      <c r="J22" s="157" t="s">
        <v>110</v>
      </c>
      <c r="K22" s="156" t="s">
        <v>10</v>
      </c>
      <c r="M22" s="154" t="str">
        <f aca="false">A22</f>
        <v>Školení Erasmus</v>
      </c>
      <c r="N22" s="158" t="str">
        <f aca="false">K22</f>
        <v>UJEP</v>
      </c>
      <c r="P22" s="159" t="s">
        <v>111</v>
      </c>
    </row>
    <row r="23" customFormat="false" ht="12" hidden="false" customHeight="false" outlineLevel="0" collapsed="false">
      <c r="A23" s="160" t="s">
        <v>11</v>
      </c>
      <c r="B23" s="161"/>
      <c r="C23" s="161"/>
      <c r="D23" s="161"/>
      <c r="E23" s="161"/>
      <c r="F23" s="161"/>
      <c r="G23" s="161"/>
      <c r="H23" s="162"/>
      <c r="I23" s="161"/>
      <c r="J23" s="163"/>
      <c r="K23" s="164" t="n">
        <f aca="false">SUM(B23:J23)</f>
        <v>0</v>
      </c>
      <c r="M23" s="165" t="str">
        <f aca="false">A23</f>
        <v>01/02</v>
      </c>
      <c r="N23" s="166" t="n">
        <f aca="false">K23</f>
        <v>0</v>
      </c>
    </row>
    <row r="24" customFormat="false" ht="11.25" hidden="false" customHeight="false" outlineLevel="0" collapsed="false">
      <c r="A24" s="167" t="s">
        <v>12</v>
      </c>
      <c r="B24" s="168"/>
      <c r="C24" s="168"/>
      <c r="D24" s="168"/>
      <c r="E24" s="168"/>
      <c r="F24" s="168"/>
      <c r="G24" s="168"/>
      <c r="H24" s="169"/>
      <c r="I24" s="168"/>
      <c r="J24" s="170"/>
      <c r="K24" s="171" t="n">
        <f aca="false">SUM(B24:J24)</f>
        <v>0</v>
      </c>
      <c r="M24" s="172" t="str">
        <f aca="false">A24</f>
        <v>02/03</v>
      </c>
      <c r="N24" s="173" t="n">
        <f aca="false">K24</f>
        <v>0</v>
      </c>
    </row>
    <row r="25" customFormat="false" ht="11.25" hidden="false" customHeight="false" outlineLevel="0" collapsed="false">
      <c r="A25" s="167" t="s">
        <v>13</v>
      </c>
      <c r="B25" s="168"/>
      <c r="C25" s="168"/>
      <c r="D25" s="168"/>
      <c r="E25" s="168"/>
      <c r="F25" s="168"/>
      <c r="G25" s="168"/>
      <c r="H25" s="169"/>
      <c r="I25" s="168"/>
      <c r="J25" s="170"/>
      <c r="K25" s="171" t="n">
        <f aca="false">SUM(B25:J25)</f>
        <v>0</v>
      </c>
      <c r="M25" s="172" t="str">
        <f aca="false">A25</f>
        <v>03/04</v>
      </c>
      <c r="N25" s="173" t="n">
        <f aca="false">K25</f>
        <v>0</v>
      </c>
    </row>
    <row r="26" customFormat="false" ht="11.25" hidden="false" customHeight="false" outlineLevel="0" collapsed="false">
      <c r="A26" s="175" t="s">
        <v>14</v>
      </c>
      <c r="B26" s="168"/>
      <c r="C26" s="168"/>
      <c r="D26" s="168"/>
      <c r="E26" s="168"/>
      <c r="F26" s="168"/>
      <c r="G26" s="168"/>
      <c r="H26" s="169"/>
      <c r="I26" s="168"/>
      <c r="J26" s="170"/>
      <c r="K26" s="171" t="n">
        <f aca="false">SUM(B26:J26)</f>
        <v>0</v>
      </c>
      <c r="M26" s="172" t="str">
        <f aca="false">A26</f>
        <v>04/05</v>
      </c>
      <c r="N26" s="173" t="n">
        <f aca="false">K26</f>
        <v>0</v>
      </c>
    </row>
    <row r="27" customFormat="false" ht="11.25" hidden="false" customHeight="false" outlineLevel="0" collapsed="false">
      <c r="A27" s="175" t="s">
        <v>15</v>
      </c>
      <c r="B27" s="168"/>
      <c r="C27" s="168"/>
      <c r="D27" s="168"/>
      <c r="E27" s="168"/>
      <c r="F27" s="168"/>
      <c r="G27" s="168"/>
      <c r="H27" s="169"/>
      <c r="I27" s="168"/>
      <c r="J27" s="170"/>
      <c r="K27" s="171" t="n">
        <f aca="false">SUM(B27:J27)</f>
        <v>0</v>
      </c>
      <c r="M27" s="172" t="str">
        <f aca="false">A27</f>
        <v>05/06</v>
      </c>
      <c r="N27" s="173" t="n">
        <f aca="false">K27</f>
        <v>0</v>
      </c>
    </row>
    <row r="28" customFormat="false" ht="11.25" hidden="false" customHeight="false" outlineLevel="0" collapsed="false">
      <c r="A28" s="176" t="s">
        <v>16</v>
      </c>
      <c r="B28" s="177"/>
      <c r="C28" s="177"/>
      <c r="D28" s="177"/>
      <c r="E28" s="177"/>
      <c r="F28" s="177"/>
      <c r="G28" s="177"/>
      <c r="H28" s="178"/>
      <c r="I28" s="177"/>
      <c r="J28" s="179"/>
      <c r="K28" s="171" t="n">
        <f aca="false">SUM(B28:J28)</f>
        <v>0</v>
      </c>
      <c r="M28" s="172" t="str">
        <f aca="false">A28</f>
        <v>06/07</v>
      </c>
      <c r="N28" s="173" t="n">
        <f aca="false">K28</f>
        <v>0</v>
      </c>
    </row>
    <row r="29" customFormat="false" ht="11.25" hidden="false" customHeight="false" outlineLevel="0" collapsed="false">
      <c r="A29" s="175" t="s">
        <v>17</v>
      </c>
      <c r="B29" s="168"/>
      <c r="C29" s="168"/>
      <c r="D29" s="168"/>
      <c r="E29" s="168" t="n">
        <v>5</v>
      </c>
      <c r="F29" s="168"/>
      <c r="G29" s="168"/>
      <c r="H29" s="169"/>
      <c r="I29" s="168" t="n">
        <v>1</v>
      </c>
      <c r="J29" s="170"/>
      <c r="K29" s="173" t="n">
        <f aca="false">SUM(B29:J29)</f>
        <v>6</v>
      </c>
      <c r="M29" s="172" t="str">
        <f aca="false">A29</f>
        <v>07/08</v>
      </c>
      <c r="N29" s="173" t="n">
        <f aca="false">K29</f>
        <v>6</v>
      </c>
    </row>
    <row r="30" customFormat="false" ht="11.25" hidden="false" customHeight="false" outlineLevel="0" collapsed="false">
      <c r="A30" s="175" t="s">
        <v>18</v>
      </c>
      <c r="B30" s="168" t="n">
        <v>10</v>
      </c>
      <c r="C30" s="168" t="n">
        <v>6</v>
      </c>
      <c r="D30" s="168"/>
      <c r="E30" s="168" t="n">
        <v>15</v>
      </c>
      <c r="F30" s="168"/>
      <c r="G30" s="168" t="n">
        <v>1</v>
      </c>
      <c r="H30" s="169" t="n">
        <v>6</v>
      </c>
      <c r="I30" s="168" t="n">
        <v>5</v>
      </c>
      <c r="J30" s="170" t="n">
        <v>1</v>
      </c>
      <c r="K30" s="173" t="n">
        <f aca="false">SUM(B30:J30)</f>
        <v>44</v>
      </c>
      <c r="M30" s="172" t="str">
        <f aca="false">A30</f>
        <v>08/09</v>
      </c>
      <c r="N30" s="173" t="n">
        <f aca="false">K30</f>
        <v>44</v>
      </c>
    </row>
    <row r="31" customFormat="false" ht="11.25" hidden="false" customHeight="false" outlineLevel="0" collapsed="false">
      <c r="A31" s="189" t="s">
        <v>19</v>
      </c>
      <c r="B31" s="161" t="n">
        <v>2</v>
      </c>
      <c r="C31" s="161" t="n">
        <v>3</v>
      </c>
      <c r="D31" s="161"/>
      <c r="E31" s="161" t="n">
        <v>1</v>
      </c>
      <c r="F31" s="161"/>
      <c r="G31" s="161" t="n">
        <v>1</v>
      </c>
      <c r="H31" s="162"/>
      <c r="I31" s="161" t="n">
        <v>1</v>
      </c>
      <c r="J31" s="163"/>
      <c r="K31" s="173" t="n">
        <f aca="false">SUM(B31:J31)</f>
        <v>8</v>
      </c>
      <c r="M31" s="190" t="str">
        <f aca="false">A31</f>
        <v>09/10</v>
      </c>
      <c r="N31" s="173" t="n">
        <f aca="false">K31</f>
        <v>8</v>
      </c>
    </row>
    <row r="32" customFormat="false" ht="11.25" hidden="false" customHeight="false" outlineLevel="0" collapsed="false">
      <c r="A32" s="189" t="s">
        <v>20</v>
      </c>
      <c r="B32" s="161" t="n">
        <v>2</v>
      </c>
      <c r="C32" s="161" t="n">
        <v>3</v>
      </c>
      <c r="D32" s="161"/>
      <c r="E32" s="161" t="n">
        <v>1</v>
      </c>
      <c r="F32" s="161"/>
      <c r="G32" s="161" t="n">
        <v>1</v>
      </c>
      <c r="H32" s="162" t="n">
        <v>4</v>
      </c>
      <c r="I32" s="161" t="n">
        <v>3</v>
      </c>
      <c r="J32" s="163"/>
      <c r="K32" s="173" t="n">
        <f aca="false">SUM(B32:J32)</f>
        <v>14</v>
      </c>
      <c r="M32" s="190" t="str">
        <f aca="false">A32</f>
        <v>10/11</v>
      </c>
      <c r="N32" s="173" t="n">
        <f aca="false">K32</f>
        <v>14</v>
      </c>
    </row>
    <row r="33" customFormat="false" ht="11.25" hidden="false" customHeight="false" outlineLevel="0" collapsed="false">
      <c r="A33" s="189" t="s">
        <v>21</v>
      </c>
      <c r="B33" s="161" t="n">
        <v>1</v>
      </c>
      <c r="C33" s="161" t="n">
        <v>4</v>
      </c>
      <c r="D33" s="161" t="n">
        <v>1</v>
      </c>
      <c r="E33" s="161" t="n">
        <v>2</v>
      </c>
      <c r="F33" s="161"/>
      <c r="G33" s="161" t="n">
        <v>1</v>
      </c>
      <c r="H33" s="162" t="n">
        <v>2</v>
      </c>
      <c r="I33" s="161" t="n">
        <v>2</v>
      </c>
      <c r="J33" s="163" t="n">
        <v>2</v>
      </c>
      <c r="K33" s="173" t="n">
        <f aca="false">SUM(B33:J33)</f>
        <v>15</v>
      </c>
      <c r="M33" s="172" t="str">
        <f aca="false">A33</f>
        <v>11/12</v>
      </c>
      <c r="N33" s="173" t="n">
        <f aca="false">K33</f>
        <v>15</v>
      </c>
    </row>
    <row r="34" customFormat="false" ht="11.25" hidden="false" customHeight="false" outlineLevel="0" collapsed="false">
      <c r="A34" s="189" t="s">
        <v>22</v>
      </c>
      <c r="B34" s="161" t="n">
        <v>1</v>
      </c>
      <c r="C34" s="161" t="n">
        <v>1</v>
      </c>
      <c r="D34" s="161" t="n">
        <v>1</v>
      </c>
      <c r="E34" s="161" t="n">
        <v>3</v>
      </c>
      <c r="F34" s="161"/>
      <c r="G34" s="161" t="n">
        <v>2</v>
      </c>
      <c r="H34" s="162" t="n">
        <v>2</v>
      </c>
      <c r="I34" s="161" t="n">
        <v>1</v>
      </c>
      <c r="J34" s="163" t="n">
        <v>4</v>
      </c>
      <c r="K34" s="173" t="n">
        <f aca="false">SUM(B34:J34)</f>
        <v>15</v>
      </c>
      <c r="M34" s="190" t="str">
        <f aca="false">A34</f>
        <v>12/13</v>
      </c>
      <c r="N34" s="173" t="n">
        <f aca="false">K34</f>
        <v>15</v>
      </c>
    </row>
    <row r="35" customFormat="false" ht="11.25" hidden="false" customHeight="false" outlineLevel="0" collapsed="false">
      <c r="A35" s="191" t="s">
        <v>23</v>
      </c>
      <c r="B35" s="192" t="n">
        <v>1</v>
      </c>
      <c r="C35" s="192" t="n">
        <v>4</v>
      </c>
      <c r="D35" s="192" t="n">
        <v>1</v>
      </c>
      <c r="E35" s="192" t="n">
        <v>5</v>
      </c>
      <c r="F35" s="192" t="n">
        <v>1</v>
      </c>
      <c r="G35" s="192" t="n">
        <v>1</v>
      </c>
      <c r="H35" s="193" t="n">
        <v>2</v>
      </c>
      <c r="I35" s="192" t="n">
        <v>2</v>
      </c>
      <c r="J35" s="194" t="n">
        <v>1</v>
      </c>
      <c r="K35" s="173" t="n">
        <f aca="false">SUM(B35:J35)</f>
        <v>18</v>
      </c>
      <c r="M35" s="190" t="str">
        <f aca="false">A35</f>
        <v>13/14</v>
      </c>
      <c r="N35" s="173" t="n">
        <f aca="false">K35</f>
        <v>18</v>
      </c>
    </row>
    <row r="36" customFormat="false" ht="11.25" hidden="false" customHeight="false" outlineLevel="0" collapsed="false">
      <c r="A36" s="176" t="s">
        <v>24</v>
      </c>
      <c r="B36" s="177" t="n">
        <v>1</v>
      </c>
      <c r="C36" s="177" t="n">
        <v>5</v>
      </c>
      <c r="D36" s="177" t="n">
        <v>1</v>
      </c>
      <c r="E36" s="177" t="n">
        <v>1</v>
      </c>
      <c r="F36" s="177" t="n">
        <v>1</v>
      </c>
      <c r="G36" s="177" t="n">
        <v>2</v>
      </c>
      <c r="H36" s="178" t="n">
        <v>1</v>
      </c>
      <c r="I36" s="177" t="n">
        <v>2</v>
      </c>
      <c r="J36" s="179"/>
      <c r="K36" s="173" t="n">
        <f aca="false">SUM(B36:J36)</f>
        <v>14</v>
      </c>
      <c r="M36" s="172" t="str">
        <f aca="false">A36</f>
        <v>14/15</v>
      </c>
      <c r="N36" s="173" t="n">
        <f aca="false">K36</f>
        <v>14</v>
      </c>
    </row>
    <row r="37" customFormat="false" ht="11.25" hidden="false" customHeight="false" outlineLevel="0" collapsed="false">
      <c r="A37" s="176" t="s">
        <v>25</v>
      </c>
      <c r="B37" s="177"/>
      <c r="C37" s="177" t="n">
        <v>6</v>
      </c>
      <c r="D37" s="177"/>
      <c r="E37" s="177" t="n">
        <v>5</v>
      </c>
      <c r="F37" s="177" t="n">
        <v>1</v>
      </c>
      <c r="G37" s="177" t="n">
        <v>4</v>
      </c>
      <c r="H37" s="178" t="n">
        <v>6</v>
      </c>
      <c r="I37" s="177" t="n">
        <v>4</v>
      </c>
      <c r="J37" s="179"/>
      <c r="K37" s="173" t="n">
        <f aca="false">SUM(B37:J37)</f>
        <v>26</v>
      </c>
      <c r="M37" s="172" t="str">
        <f aca="false">A37</f>
        <v>15/16</v>
      </c>
      <c r="N37" s="173" t="n">
        <f aca="false">K37</f>
        <v>26</v>
      </c>
    </row>
    <row r="38" customFormat="false" ht="11.25" hidden="false" customHeight="false" outlineLevel="0" collapsed="false">
      <c r="A38" s="176" t="s">
        <v>26</v>
      </c>
      <c r="B38" s="177" t="n">
        <v>1</v>
      </c>
      <c r="C38" s="177" t="n">
        <v>6</v>
      </c>
      <c r="D38" s="177"/>
      <c r="E38" s="177" t="n">
        <v>13</v>
      </c>
      <c r="F38" s="177" t="n">
        <v>3</v>
      </c>
      <c r="G38" s="177" t="n">
        <v>2</v>
      </c>
      <c r="H38" s="178" t="n">
        <v>4</v>
      </c>
      <c r="I38" s="177" t="n">
        <v>2</v>
      </c>
      <c r="J38" s="179" t="n">
        <v>4</v>
      </c>
      <c r="K38" s="173" t="n">
        <f aca="false">SUM(B38:J38)</f>
        <v>35</v>
      </c>
      <c r="M38" s="172" t="str">
        <f aca="false">A38</f>
        <v>16/17</v>
      </c>
      <c r="N38" s="173" t="n">
        <f aca="false">K38</f>
        <v>35</v>
      </c>
    </row>
    <row r="39" customFormat="false" ht="11.25" hidden="false" customHeight="false" outlineLevel="0" collapsed="false">
      <c r="A39" s="176" t="s">
        <v>27</v>
      </c>
      <c r="B39" s="177" t="n">
        <v>2</v>
      </c>
      <c r="C39" s="177" t="n">
        <v>9</v>
      </c>
      <c r="D39" s="177"/>
      <c r="E39" s="177" t="n">
        <v>6</v>
      </c>
      <c r="F39" s="177" t="n">
        <v>1</v>
      </c>
      <c r="G39" s="177" t="n">
        <v>3</v>
      </c>
      <c r="H39" s="178" t="n">
        <v>4</v>
      </c>
      <c r="I39" s="177" t="n">
        <v>4</v>
      </c>
      <c r="J39" s="180" t="n">
        <v>2</v>
      </c>
      <c r="K39" s="173" t="n">
        <f aca="false">SUM(B39:J39)</f>
        <v>31</v>
      </c>
      <c r="M39" s="172" t="str">
        <f aca="false">A39</f>
        <v>17/18</v>
      </c>
      <c r="N39" s="173" t="n">
        <f aca="false">K39</f>
        <v>31</v>
      </c>
    </row>
    <row r="40" customFormat="false" ht="11.25" hidden="false" customHeight="false" outlineLevel="0" collapsed="false">
      <c r="A40" s="181" t="s">
        <v>28</v>
      </c>
      <c r="B40" s="182" t="n">
        <v>11</v>
      </c>
      <c r="C40" s="183" t="n">
        <v>11</v>
      </c>
      <c r="D40" s="183" t="n">
        <v>0</v>
      </c>
      <c r="E40" s="183" t="n">
        <v>10</v>
      </c>
      <c r="F40" s="183" t="n">
        <v>1</v>
      </c>
      <c r="G40" s="183" t="n">
        <v>3</v>
      </c>
      <c r="H40" s="184" t="n">
        <v>4</v>
      </c>
      <c r="I40" s="183" t="n">
        <v>4</v>
      </c>
      <c r="J40" s="185" t="n">
        <v>6</v>
      </c>
      <c r="K40" s="186" t="n">
        <f aca="false">SUM(B40:J40)</f>
        <v>50</v>
      </c>
      <c r="M40" s="187" t="str">
        <f aca="false">A40</f>
        <v>18/19</v>
      </c>
      <c r="N40" s="188" t="n">
        <f aca="false">K40</f>
        <v>50</v>
      </c>
    </row>
    <row r="42" customFormat="false" ht="45.75" hidden="false" customHeight="false" outlineLevel="0" collapsed="false">
      <c r="A42" s="154" t="s">
        <v>30</v>
      </c>
      <c r="B42" s="155" t="s">
        <v>2</v>
      </c>
      <c r="C42" s="155" t="s">
        <v>3</v>
      </c>
      <c r="D42" s="155" t="s">
        <v>4</v>
      </c>
      <c r="E42" s="155" t="s">
        <v>5</v>
      </c>
      <c r="F42" s="155" t="s">
        <v>6</v>
      </c>
      <c r="G42" s="155" t="s">
        <v>7</v>
      </c>
      <c r="H42" s="156" t="s">
        <v>8</v>
      </c>
      <c r="I42" s="155" t="s">
        <v>9</v>
      </c>
      <c r="J42" s="157" t="s">
        <v>110</v>
      </c>
      <c r="K42" s="156" t="s">
        <v>10</v>
      </c>
      <c r="M42" s="154" t="str">
        <f aca="false">A42</f>
        <v>Celkem Erasmus</v>
      </c>
      <c r="N42" s="158" t="str">
        <f aca="false">K42</f>
        <v>UJEP</v>
      </c>
      <c r="P42" s="154" t="s">
        <v>112</v>
      </c>
      <c r="Q42" s="195" t="s">
        <v>113</v>
      </c>
      <c r="R42" s="196" t="s">
        <v>114</v>
      </c>
    </row>
    <row r="43" customFormat="false" ht="12" hidden="false" customHeight="false" outlineLevel="0" collapsed="false">
      <c r="A43" s="160" t="s">
        <v>11</v>
      </c>
      <c r="B43" s="197" t="n">
        <f aca="false">B3+B23</f>
        <v>0</v>
      </c>
      <c r="C43" s="197" t="n">
        <f aca="false">C3+C23</f>
        <v>5</v>
      </c>
      <c r="D43" s="197" t="n">
        <f aca="false">D3+D23</f>
        <v>3</v>
      </c>
      <c r="E43" s="197" t="n">
        <f aca="false">E3+E23</f>
        <v>0</v>
      </c>
      <c r="F43" s="197" t="n">
        <f aca="false">F3+F23</f>
        <v>0</v>
      </c>
      <c r="G43" s="197" t="n">
        <f aca="false">G3+G23</f>
        <v>2</v>
      </c>
      <c r="H43" s="198" t="n">
        <f aca="false">H3+H23</f>
        <v>10</v>
      </c>
      <c r="I43" s="197" t="n">
        <f aca="false">I3+I23</f>
        <v>0</v>
      </c>
      <c r="J43" s="199" t="n">
        <f aca="false">J3+J23</f>
        <v>0</v>
      </c>
      <c r="K43" s="164" t="n">
        <f aca="false">SUM(B43:J43)</f>
        <v>20</v>
      </c>
      <c r="M43" s="165" t="str">
        <f aca="false">A43</f>
        <v>01/02</v>
      </c>
      <c r="N43" s="166" t="n">
        <f aca="false">K43</f>
        <v>20</v>
      </c>
      <c r="P43" s="190" t="str">
        <f aca="false">M3</f>
        <v>01/02</v>
      </c>
      <c r="Q43" s="164" t="n">
        <f aca="false">N3</f>
        <v>20</v>
      </c>
      <c r="R43" s="200" t="n">
        <f aca="false">N23</f>
        <v>0</v>
      </c>
    </row>
    <row r="44" customFormat="false" ht="11.25" hidden="false" customHeight="false" outlineLevel="0" collapsed="false">
      <c r="A44" s="167" t="s">
        <v>12</v>
      </c>
      <c r="B44" s="201" t="n">
        <f aca="false">B4+B24</f>
        <v>0</v>
      </c>
      <c r="C44" s="201" t="n">
        <f aca="false">C4+C24</f>
        <v>4</v>
      </c>
      <c r="D44" s="201" t="n">
        <f aca="false">D4+D24</f>
        <v>8</v>
      </c>
      <c r="E44" s="201" t="n">
        <f aca="false">E4+E24</f>
        <v>3</v>
      </c>
      <c r="F44" s="201" t="n">
        <f aca="false">F4+F24</f>
        <v>0</v>
      </c>
      <c r="G44" s="201" t="n">
        <f aca="false">G4+G24</f>
        <v>1</v>
      </c>
      <c r="H44" s="202" t="n">
        <f aca="false">H4+H24</f>
        <v>15</v>
      </c>
      <c r="I44" s="201" t="n">
        <f aca="false">I4+I24</f>
        <v>0</v>
      </c>
      <c r="J44" s="203" t="n">
        <f aca="false">J4+J24</f>
        <v>0</v>
      </c>
      <c r="K44" s="171" t="n">
        <f aca="false">SUM(B44:J44)</f>
        <v>31</v>
      </c>
      <c r="M44" s="172" t="str">
        <f aca="false">A44</f>
        <v>02/03</v>
      </c>
      <c r="N44" s="173" t="n">
        <f aca="false">K44</f>
        <v>31</v>
      </c>
      <c r="P44" s="172" t="str">
        <f aca="false">M4</f>
        <v>02/03</v>
      </c>
      <c r="Q44" s="173" t="n">
        <f aca="false">N4</f>
        <v>31</v>
      </c>
      <c r="R44" s="204" t="n">
        <f aca="false">N24</f>
        <v>0</v>
      </c>
    </row>
    <row r="45" customFormat="false" ht="11.25" hidden="false" customHeight="false" outlineLevel="0" collapsed="false">
      <c r="A45" s="167" t="s">
        <v>13</v>
      </c>
      <c r="B45" s="201" t="n">
        <f aca="false">B5+B25</f>
        <v>0</v>
      </c>
      <c r="C45" s="201" t="n">
        <f aca="false">C5+C25</f>
        <v>2</v>
      </c>
      <c r="D45" s="201" t="n">
        <f aca="false">D5+D25</f>
        <v>10</v>
      </c>
      <c r="E45" s="201" t="n">
        <f aca="false">E5+E25</f>
        <v>1</v>
      </c>
      <c r="F45" s="201" t="n">
        <f aca="false">F5+F25</f>
        <v>0</v>
      </c>
      <c r="G45" s="201" t="n">
        <f aca="false">G5+G25</f>
        <v>2</v>
      </c>
      <c r="H45" s="202" t="n">
        <f aca="false">H5+H25</f>
        <v>23</v>
      </c>
      <c r="I45" s="201" t="n">
        <f aca="false">I5+I25</f>
        <v>0</v>
      </c>
      <c r="J45" s="203" t="n">
        <f aca="false">J5+J25</f>
        <v>0</v>
      </c>
      <c r="K45" s="171" t="n">
        <f aca="false">SUM(B45:J45)</f>
        <v>38</v>
      </c>
      <c r="M45" s="172" t="str">
        <f aca="false">A45</f>
        <v>03/04</v>
      </c>
      <c r="N45" s="173" t="n">
        <f aca="false">K45</f>
        <v>38</v>
      </c>
      <c r="P45" s="172" t="str">
        <f aca="false">M5</f>
        <v>03/04</v>
      </c>
      <c r="Q45" s="173" t="n">
        <f aca="false">N5</f>
        <v>38</v>
      </c>
      <c r="R45" s="204" t="n">
        <f aca="false">N25</f>
        <v>0</v>
      </c>
    </row>
    <row r="46" customFormat="false" ht="11.25" hidden="false" customHeight="false" outlineLevel="0" collapsed="false">
      <c r="A46" s="175" t="s">
        <v>14</v>
      </c>
      <c r="B46" s="201" t="n">
        <f aca="false">B6+B26</f>
        <v>0</v>
      </c>
      <c r="C46" s="201" t="n">
        <f aca="false">C6+C26</f>
        <v>3</v>
      </c>
      <c r="D46" s="201" t="n">
        <f aca="false">D6+D26</f>
        <v>38</v>
      </c>
      <c r="E46" s="201" t="n">
        <f aca="false">E6+E26</f>
        <v>13</v>
      </c>
      <c r="F46" s="201" t="n">
        <f aca="false">F6+F26</f>
        <v>0</v>
      </c>
      <c r="G46" s="201" t="n">
        <f aca="false">G6+G26</f>
        <v>6</v>
      </c>
      <c r="H46" s="202" t="n">
        <f aca="false">H6+H26</f>
        <v>42</v>
      </c>
      <c r="I46" s="201" t="n">
        <f aca="false">I6+I26</f>
        <v>0</v>
      </c>
      <c r="J46" s="203" t="n">
        <f aca="false">J6+J26</f>
        <v>0</v>
      </c>
      <c r="K46" s="171" t="n">
        <f aca="false">SUM(B46:J46)</f>
        <v>102</v>
      </c>
      <c r="M46" s="172" t="str">
        <f aca="false">A46</f>
        <v>04/05</v>
      </c>
      <c r="N46" s="173" t="n">
        <f aca="false">K46</f>
        <v>102</v>
      </c>
      <c r="P46" s="172" t="str">
        <f aca="false">M6</f>
        <v>04/05</v>
      </c>
      <c r="Q46" s="173" t="n">
        <f aca="false">N6</f>
        <v>102</v>
      </c>
      <c r="R46" s="204" t="n">
        <f aca="false">N26</f>
        <v>0</v>
      </c>
    </row>
    <row r="47" customFormat="false" ht="11.25" hidden="false" customHeight="false" outlineLevel="0" collapsed="false">
      <c r="A47" s="175" t="s">
        <v>15</v>
      </c>
      <c r="B47" s="201" t="n">
        <f aca="false">B7+B27</f>
        <v>4</v>
      </c>
      <c r="C47" s="201" t="n">
        <f aca="false">C7+C27</f>
        <v>6</v>
      </c>
      <c r="D47" s="201" t="n">
        <f aca="false">D7+D27</f>
        <v>23</v>
      </c>
      <c r="E47" s="201" t="n">
        <f aca="false">E7+E27</f>
        <v>11</v>
      </c>
      <c r="F47" s="201" t="n">
        <f aca="false">F7+F27</f>
        <v>1</v>
      </c>
      <c r="G47" s="201" t="n">
        <f aca="false">G7+G27</f>
        <v>3</v>
      </c>
      <c r="H47" s="202" t="n">
        <f aca="false">H7+H27</f>
        <v>33</v>
      </c>
      <c r="I47" s="201" t="n">
        <f aca="false">I7+I27</f>
        <v>0</v>
      </c>
      <c r="J47" s="203" t="n">
        <f aca="false">J7+J27</f>
        <v>0</v>
      </c>
      <c r="K47" s="171" t="n">
        <f aca="false">SUM(B47:J47)</f>
        <v>81</v>
      </c>
      <c r="M47" s="172" t="str">
        <f aca="false">A47</f>
        <v>05/06</v>
      </c>
      <c r="N47" s="173" t="n">
        <f aca="false">K47</f>
        <v>81</v>
      </c>
      <c r="P47" s="172" t="str">
        <f aca="false">M7</f>
        <v>05/06</v>
      </c>
      <c r="Q47" s="173" t="n">
        <f aca="false">N7</f>
        <v>81</v>
      </c>
      <c r="R47" s="204" t="n">
        <f aca="false">N27</f>
        <v>0</v>
      </c>
    </row>
    <row r="48" customFormat="false" ht="11.25" hidden="false" customHeight="false" outlineLevel="0" collapsed="false">
      <c r="A48" s="176" t="s">
        <v>16</v>
      </c>
      <c r="B48" s="205" t="n">
        <f aca="false">B8+B28</f>
        <v>14</v>
      </c>
      <c r="C48" s="205" t="n">
        <f aca="false">C8+C28</f>
        <v>9</v>
      </c>
      <c r="D48" s="205" t="n">
        <f aca="false">D8+D28</f>
        <v>5</v>
      </c>
      <c r="E48" s="205" t="n">
        <f aca="false">E8+E28</f>
        <v>4</v>
      </c>
      <c r="F48" s="205" t="n">
        <f aca="false">F8+F28</f>
        <v>1</v>
      </c>
      <c r="G48" s="205" t="n">
        <f aca="false">G8+G28</f>
        <v>6</v>
      </c>
      <c r="H48" s="206" t="n">
        <f aca="false">H8+H28</f>
        <v>43</v>
      </c>
      <c r="I48" s="205" t="n">
        <f aca="false">I8+I28</f>
        <v>7</v>
      </c>
      <c r="J48" s="207" t="n">
        <f aca="false">J8+J28</f>
        <v>0</v>
      </c>
      <c r="K48" s="171" t="n">
        <f aca="false">SUM(B48:J48)</f>
        <v>89</v>
      </c>
      <c r="M48" s="172" t="str">
        <f aca="false">A48</f>
        <v>06/07</v>
      </c>
      <c r="N48" s="173" t="n">
        <f aca="false">K48</f>
        <v>89</v>
      </c>
      <c r="P48" s="172" t="str">
        <f aca="false">M8</f>
        <v>06/07</v>
      </c>
      <c r="Q48" s="173" t="n">
        <f aca="false">N8</f>
        <v>89</v>
      </c>
      <c r="R48" s="204" t="n">
        <f aca="false">N28</f>
        <v>0</v>
      </c>
    </row>
    <row r="49" customFormat="false" ht="11.25" hidden="false" customHeight="false" outlineLevel="0" collapsed="false">
      <c r="A49" s="175" t="s">
        <v>17</v>
      </c>
      <c r="B49" s="205" t="n">
        <f aca="false">B9+B29</f>
        <v>20</v>
      </c>
      <c r="C49" s="205" t="n">
        <f aca="false">C9+C29</f>
        <v>6</v>
      </c>
      <c r="D49" s="205" t="n">
        <f aca="false">D9+D29</f>
        <v>7</v>
      </c>
      <c r="E49" s="205" t="n">
        <f aca="false">E9+E29</f>
        <v>12</v>
      </c>
      <c r="F49" s="205" t="n">
        <f aca="false">F9+F29</f>
        <v>0</v>
      </c>
      <c r="G49" s="205" t="n">
        <f aca="false">G9+G29</f>
        <v>13</v>
      </c>
      <c r="H49" s="206" t="n">
        <f aca="false">H9+H29</f>
        <v>20</v>
      </c>
      <c r="I49" s="205" t="n">
        <f aca="false">I9+I29</f>
        <v>10</v>
      </c>
      <c r="J49" s="207" t="n">
        <f aca="false">J9+J29</f>
        <v>0</v>
      </c>
      <c r="K49" s="171" t="n">
        <f aca="false">SUM(B49:J49)</f>
        <v>88</v>
      </c>
      <c r="M49" s="172" t="str">
        <f aca="false">A49</f>
        <v>07/08</v>
      </c>
      <c r="N49" s="173" t="n">
        <f aca="false">K49</f>
        <v>88</v>
      </c>
      <c r="P49" s="172" t="str">
        <f aca="false">M9</f>
        <v>07/08</v>
      </c>
      <c r="Q49" s="173" t="n">
        <f aca="false">N9</f>
        <v>82</v>
      </c>
      <c r="R49" s="204" t="n">
        <f aca="false">N29</f>
        <v>6</v>
      </c>
    </row>
    <row r="50" customFormat="false" ht="11.25" hidden="false" customHeight="false" outlineLevel="0" collapsed="false">
      <c r="A50" s="176" t="s">
        <v>18</v>
      </c>
      <c r="B50" s="205" t="n">
        <f aca="false">B10+B30</f>
        <v>35</v>
      </c>
      <c r="C50" s="205" t="n">
        <f aca="false">C10+C30</f>
        <v>12</v>
      </c>
      <c r="D50" s="205" t="n">
        <f aca="false">D10+D30</f>
        <v>11</v>
      </c>
      <c r="E50" s="205" t="n">
        <f aca="false">E10+E30</f>
        <v>29</v>
      </c>
      <c r="F50" s="205" t="n">
        <f aca="false">F10+F30</f>
        <v>0</v>
      </c>
      <c r="G50" s="205" t="n">
        <f aca="false">G10+G30</f>
        <v>11</v>
      </c>
      <c r="H50" s="206" t="n">
        <f aca="false">H10+H30</f>
        <v>44</v>
      </c>
      <c r="I50" s="205" t="n">
        <f aca="false">I10+I30</f>
        <v>13</v>
      </c>
      <c r="J50" s="207" t="n">
        <f aca="false">J10+J30</f>
        <v>1</v>
      </c>
      <c r="K50" s="171" t="n">
        <f aca="false">SUM(B50:J50)</f>
        <v>156</v>
      </c>
      <c r="M50" s="172" t="str">
        <f aca="false">A50</f>
        <v>08/09</v>
      </c>
      <c r="N50" s="173" t="n">
        <f aca="false">K50</f>
        <v>156</v>
      </c>
      <c r="P50" s="172" t="str">
        <f aca="false">M10</f>
        <v>08/09</v>
      </c>
      <c r="Q50" s="173" t="n">
        <f aca="false">N10</f>
        <v>112</v>
      </c>
      <c r="R50" s="204" t="n">
        <f aca="false">N30</f>
        <v>44</v>
      </c>
    </row>
    <row r="51" customFormat="false" ht="11.25" hidden="false" customHeight="false" outlineLevel="0" collapsed="false">
      <c r="A51" s="176" t="s">
        <v>19</v>
      </c>
      <c r="B51" s="205" t="n">
        <f aca="false">B11+B31</f>
        <v>29</v>
      </c>
      <c r="C51" s="205" t="n">
        <f aca="false">C11+C31</f>
        <v>19</v>
      </c>
      <c r="D51" s="205" t="n">
        <f aca="false">D11+D31</f>
        <v>8</v>
      </c>
      <c r="E51" s="205" t="n">
        <f aca="false">E11+E31</f>
        <v>9</v>
      </c>
      <c r="F51" s="205" t="n">
        <f aca="false">F11+F31</f>
        <v>0</v>
      </c>
      <c r="G51" s="205" t="n">
        <f aca="false">G11+G31</f>
        <v>7</v>
      </c>
      <c r="H51" s="206" t="n">
        <f aca="false">H11+H31</f>
        <v>16</v>
      </c>
      <c r="I51" s="205" t="n">
        <f aca="false">I11+I31</f>
        <v>10</v>
      </c>
      <c r="J51" s="207" t="n">
        <f aca="false">J11+J31</f>
        <v>0</v>
      </c>
      <c r="K51" s="171" t="n">
        <f aca="false">SUM(B51:J51)</f>
        <v>98</v>
      </c>
      <c r="M51" s="172" t="str">
        <f aca="false">A51</f>
        <v>09/10</v>
      </c>
      <c r="N51" s="173" t="n">
        <f aca="false">K51</f>
        <v>98</v>
      </c>
      <c r="P51" s="172" t="str">
        <f aca="false">M11</f>
        <v>09/10</v>
      </c>
      <c r="Q51" s="173" t="n">
        <f aca="false">N11</f>
        <v>90</v>
      </c>
      <c r="R51" s="204" t="n">
        <f aca="false">N31</f>
        <v>8</v>
      </c>
    </row>
    <row r="52" customFormat="false" ht="11.25" hidden="false" customHeight="false" outlineLevel="0" collapsed="false">
      <c r="A52" s="176" t="s">
        <v>20</v>
      </c>
      <c r="B52" s="205" t="n">
        <f aca="false">B12+B32</f>
        <v>15</v>
      </c>
      <c r="C52" s="205" t="n">
        <f aca="false">C12+C32</f>
        <v>22</v>
      </c>
      <c r="D52" s="205" t="n">
        <f aca="false">D12+D32</f>
        <v>13</v>
      </c>
      <c r="E52" s="205" t="n">
        <f aca="false">E12+E32</f>
        <v>7</v>
      </c>
      <c r="F52" s="205" t="n">
        <f aca="false">F12+F32</f>
        <v>6</v>
      </c>
      <c r="G52" s="205" t="n">
        <f aca="false">G12+G32</f>
        <v>8</v>
      </c>
      <c r="H52" s="206" t="n">
        <f aca="false">H12+H32</f>
        <v>30</v>
      </c>
      <c r="I52" s="205" t="n">
        <f aca="false">I12+I32</f>
        <v>5</v>
      </c>
      <c r="J52" s="207" t="n">
        <f aca="false">J12+J32</f>
        <v>0</v>
      </c>
      <c r="K52" s="208" t="n">
        <f aca="false">SUM(B52:J52)</f>
        <v>106</v>
      </c>
      <c r="M52" s="172" t="str">
        <f aca="false">A52</f>
        <v>10/11</v>
      </c>
      <c r="N52" s="173" t="n">
        <f aca="false">K52</f>
        <v>106</v>
      </c>
      <c r="P52" s="172" t="str">
        <f aca="false">M12</f>
        <v>10/11</v>
      </c>
      <c r="Q52" s="173" t="n">
        <f aca="false">N12</f>
        <v>92</v>
      </c>
      <c r="R52" s="204" t="n">
        <f aca="false">N32</f>
        <v>14</v>
      </c>
    </row>
    <row r="53" customFormat="false" ht="11.25" hidden="false" customHeight="false" outlineLevel="0" collapsed="false">
      <c r="A53" s="176" t="s">
        <v>21</v>
      </c>
      <c r="B53" s="205" t="n">
        <f aca="false">B13+B33</f>
        <v>19</v>
      </c>
      <c r="C53" s="205" t="n">
        <f aca="false">C13+C33</f>
        <v>15</v>
      </c>
      <c r="D53" s="205" t="n">
        <f aca="false">D13+D33</f>
        <v>18</v>
      </c>
      <c r="E53" s="205" t="n">
        <f aca="false">E13+E33</f>
        <v>10</v>
      </c>
      <c r="F53" s="205" t="n">
        <f aca="false">F13+F33</f>
        <v>3</v>
      </c>
      <c r="G53" s="205" t="n">
        <f aca="false">G13+G33</f>
        <v>7</v>
      </c>
      <c r="H53" s="206" t="n">
        <f aca="false">H13+H33</f>
        <v>22</v>
      </c>
      <c r="I53" s="205" t="n">
        <f aca="false">I13+I33</f>
        <v>5</v>
      </c>
      <c r="J53" s="207" t="n">
        <f aca="false">J13+J33</f>
        <v>2</v>
      </c>
      <c r="K53" s="208" t="n">
        <f aca="false">SUM(B53:J53)</f>
        <v>101</v>
      </c>
      <c r="M53" s="172" t="str">
        <f aca="false">A53</f>
        <v>11/12</v>
      </c>
      <c r="N53" s="173" t="n">
        <f aca="false">K53</f>
        <v>101</v>
      </c>
      <c r="P53" s="172" t="str">
        <f aca="false">M13</f>
        <v>11/12</v>
      </c>
      <c r="Q53" s="173" t="n">
        <f aca="false">N13</f>
        <v>86</v>
      </c>
      <c r="R53" s="204" t="n">
        <f aca="false">N33</f>
        <v>15</v>
      </c>
    </row>
    <row r="54" customFormat="false" ht="11.25" hidden="false" customHeight="false" outlineLevel="0" collapsed="false">
      <c r="A54" s="176" t="s">
        <v>22</v>
      </c>
      <c r="B54" s="205" t="n">
        <f aca="false">B14+B34</f>
        <v>22</v>
      </c>
      <c r="C54" s="205" t="n">
        <f aca="false">C14+C34</f>
        <v>18</v>
      </c>
      <c r="D54" s="205" t="n">
        <f aca="false">D14+D34</f>
        <v>17</v>
      </c>
      <c r="E54" s="205" t="n">
        <f aca="false">E14+E34</f>
        <v>12</v>
      </c>
      <c r="F54" s="205" t="n">
        <f aca="false">F14+F34</f>
        <v>2</v>
      </c>
      <c r="G54" s="205" t="n">
        <f aca="false">G14+G34</f>
        <v>8</v>
      </c>
      <c r="H54" s="206" t="n">
        <f aca="false">H14+H34</f>
        <v>22</v>
      </c>
      <c r="I54" s="205" t="n">
        <f aca="false">I14+I34</f>
        <v>5</v>
      </c>
      <c r="J54" s="207" t="n">
        <f aca="false">J14+J34</f>
        <v>4</v>
      </c>
      <c r="K54" s="208" t="n">
        <f aca="false">SUM(B54:J54)</f>
        <v>110</v>
      </c>
      <c r="M54" s="172" t="str">
        <f aca="false">A54</f>
        <v>12/13</v>
      </c>
      <c r="N54" s="173" t="n">
        <f aca="false">K54</f>
        <v>110</v>
      </c>
      <c r="P54" s="172" t="str">
        <f aca="false">M14</f>
        <v>12/13</v>
      </c>
      <c r="Q54" s="173" t="n">
        <f aca="false">N14</f>
        <v>95</v>
      </c>
      <c r="R54" s="204" t="n">
        <f aca="false">N34</f>
        <v>15</v>
      </c>
    </row>
    <row r="55" customFormat="false" ht="11.25" hidden="false" customHeight="false" outlineLevel="0" collapsed="false">
      <c r="A55" s="176" t="s">
        <v>23</v>
      </c>
      <c r="B55" s="205" t="n">
        <f aca="false">B15+B35</f>
        <v>23</v>
      </c>
      <c r="C55" s="205" t="n">
        <f aca="false">C15+C35</f>
        <v>31</v>
      </c>
      <c r="D55" s="205" t="n">
        <f aca="false">D15+D35</f>
        <v>22</v>
      </c>
      <c r="E55" s="205" t="n">
        <f aca="false">E15+E35</f>
        <v>14</v>
      </c>
      <c r="F55" s="205" t="n">
        <f aca="false">F15+F35</f>
        <v>3</v>
      </c>
      <c r="G55" s="205" t="n">
        <f aca="false">G15+G35</f>
        <v>9</v>
      </c>
      <c r="H55" s="206" t="n">
        <f aca="false">H15+H35</f>
        <v>20</v>
      </c>
      <c r="I55" s="205" t="n">
        <f aca="false">I15+I35</f>
        <v>6</v>
      </c>
      <c r="J55" s="207" t="n">
        <f aca="false">J15+J35</f>
        <v>1</v>
      </c>
      <c r="K55" s="208" t="n">
        <f aca="false">SUM(B55:J55)</f>
        <v>129</v>
      </c>
      <c r="M55" s="172" t="str">
        <f aca="false">A55</f>
        <v>13/14</v>
      </c>
      <c r="N55" s="173" t="n">
        <f aca="false">K55</f>
        <v>129</v>
      </c>
      <c r="P55" s="172" t="str">
        <f aca="false">M15</f>
        <v>13/14</v>
      </c>
      <c r="Q55" s="173" t="n">
        <f aca="false">N15</f>
        <v>111</v>
      </c>
      <c r="R55" s="204" t="n">
        <f aca="false">N35</f>
        <v>18</v>
      </c>
    </row>
    <row r="56" customFormat="false" ht="11.25" hidden="false" customHeight="false" outlineLevel="0" collapsed="false">
      <c r="A56" s="176" t="s">
        <v>24</v>
      </c>
      <c r="B56" s="209" t="n">
        <f aca="false">B16+B36</f>
        <v>17</v>
      </c>
      <c r="C56" s="205" t="n">
        <f aca="false">C16+C36</f>
        <v>26</v>
      </c>
      <c r="D56" s="205" t="n">
        <f aca="false">D16+D36</f>
        <v>17</v>
      </c>
      <c r="E56" s="205" t="n">
        <f aca="false">E16+E36</f>
        <v>8</v>
      </c>
      <c r="F56" s="205" t="n">
        <f aca="false">F16+F36</f>
        <v>2</v>
      </c>
      <c r="G56" s="205" t="n">
        <f aca="false">G16+G36</f>
        <v>7</v>
      </c>
      <c r="H56" s="206" t="n">
        <f aca="false">H16+H36</f>
        <v>19</v>
      </c>
      <c r="I56" s="205" t="n">
        <f aca="false">I16+I36</f>
        <v>5</v>
      </c>
      <c r="J56" s="207" t="n">
        <f aca="false">J16+J36</f>
        <v>0</v>
      </c>
      <c r="K56" s="208" t="n">
        <f aca="false">SUM(B56:J56)</f>
        <v>101</v>
      </c>
      <c r="M56" s="172" t="str">
        <f aca="false">A56</f>
        <v>14/15</v>
      </c>
      <c r="N56" s="173" t="n">
        <f aca="false">K56</f>
        <v>101</v>
      </c>
      <c r="P56" s="172" t="str">
        <f aca="false">M16</f>
        <v>14/15</v>
      </c>
      <c r="Q56" s="173" t="n">
        <f aca="false">N16</f>
        <v>87</v>
      </c>
      <c r="R56" s="204" t="n">
        <f aca="false">N36</f>
        <v>14</v>
      </c>
    </row>
    <row r="57" customFormat="false" ht="11.25" hidden="false" customHeight="false" outlineLevel="0" collapsed="false">
      <c r="A57" s="176" t="s">
        <v>25</v>
      </c>
      <c r="B57" s="209" t="n">
        <f aca="false">B17+B37</f>
        <v>20</v>
      </c>
      <c r="C57" s="205" t="n">
        <f aca="false">C17+C37</f>
        <v>24</v>
      </c>
      <c r="D57" s="205" t="n">
        <f aca="false">D17+D37</f>
        <v>9</v>
      </c>
      <c r="E57" s="205" t="n">
        <f aca="false">E17+E37</f>
        <v>8</v>
      </c>
      <c r="F57" s="205" t="n">
        <f aca="false">F17+F37</f>
        <v>4</v>
      </c>
      <c r="G57" s="205" t="n">
        <f aca="false">G17+G37</f>
        <v>9</v>
      </c>
      <c r="H57" s="206" t="n">
        <f aca="false">H17+H37</f>
        <v>21</v>
      </c>
      <c r="I57" s="205" t="n">
        <f aca="false">I17+I37</f>
        <v>6</v>
      </c>
      <c r="J57" s="207" t="n">
        <f aca="false">J17+J37</f>
        <v>0</v>
      </c>
      <c r="K57" s="208" t="n">
        <f aca="false">SUM(B57:J57)</f>
        <v>101</v>
      </c>
      <c r="M57" s="172" t="str">
        <f aca="false">A57</f>
        <v>15/16</v>
      </c>
      <c r="N57" s="173" t="n">
        <f aca="false">K57</f>
        <v>101</v>
      </c>
      <c r="P57" s="172" t="str">
        <f aca="false">M17</f>
        <v>15/16</v>
      </c>
      <c r="Q57" s="173" t="n">
        <f aca="false">N17</f>
        <v>75</v>
      </c>
      <c r="R57" s="204" t="n">
        <f aca="false">N37</f>
        <v>26</v>
      </c>
    </row>
    <row r="58" customFormat="false" ht="11.25" hidden="false" customHeight="false" outlineLevel="0" collapsed="false">
      <c r="A58" s="176" t="s">
        <v>26</v>
      </c>
      <c r="B58" s="209" t="n">
        <f aca="false">B18+B38</f>
        <v>25</v>
      </c>
      <c r="C58" s="205" t="n">
        <f aca="false">C18+C38</f>
        <v>22</v>
      </c>
      <c r="D58" s="205" t="n">
        <f aca="false">D18+D38</f>
        <v>10</v>
      </c>
      <c r="E58" s="205" t="n">
        <f aca="false">E18+E38</f>
        <v>19</v>
      </c>
      <c r="F58" s="205" t="n">
        <f aca="false">F18+F38</f>
        <v>7</v>
      </c>
      <c r="G58" s="205" t="n">
        <f aca="false">G18+G38</f>
        <v>9</v>
      </c>
      <c r="H58" s="206" t="n">
        <f aca="false">H18+H38</f>
        <v>17</v>
      </c>
      <c r="I58" s="205" t="n">
        <f aca="false">I18+I38</f>
        <v>5</v>
      </c>
      <c r="J58" s="207" t="n">
        <f aca="false">J18+J38</f>
        <v>4</v>
      </c>
      <c r="K58" s="208" t="n">
        <f aca="false">SUM(B58:J58)</f>
        <v>118</v>
      </c>
      <c r="M58" s="172" t="str">
        <f aca="false">A58</f>
        <v>16/17</v>
      </c>
      <c r="N58" s="173" t="n">
        <f aca="false">K58</f>
        <v>118</v>
      </c>
      <c r="P58" s="172" t="str">
        <f aca="false">M18</f>
        <v>16/17</v>
      </c>
      <c r="Q58" s="173" t="n">
        <f aca="false">N18</f>
        <v>83</v>
      </c>
      <c r="R58" s="204" t="n">
        <f aca="false">N38</f>
        <v>35</v>
      </c>
    </row>
    <row r="59" customFormat="false" ht="11.25" hidden="false" customHeight="false" outlineLevel="0" collapsed="false">
      <c r="A59" s="176" t="s">
        <v>27</v>
      </c>
      <c r="B59" s="209" t="n">
        <f aca="false">B19+B39</f>
        <v>30</v>
      </c>
      <c r="C59" s="205" t="n">
        <f aca="false">C19+C39</f>
        <v>29</v>
      </c>
      <c r="D59" s="205" t="n">
        <f aca="false">D19+D39</f>
        <v>7</v>
      </c>
      <c r="E59" s="205" t="n">
        <f aca="false">E19+E39</f>
        <v>7</v>
      </c>
      <c r="F59" s="205" t="n">
        <f aca="false">F19+F39</f>
        <v>5</v>
      </c>
      <c r="G59" s="205" t="n">
        <f aca="false">G19+G39</f>
        <v>10</v>
      </c>
      <c r="H59" s="206" t="n">
        <f aca="false">H19+H39</f>
        <v>18</v>
      </c>
      <c r="I59" s="205" t="n">
        <f aca="false">I19+I39</f>
        <v>6</v>
      </c>
      <c r="J59" s="207" t="n">
        <f aca="false">J19+J39</f>
        <v>2</v>
      </c>
      <c r="K59" s="208" t="n">
        <f aca="false">SUM(B59:J59)</f>
        <v>114</v>
      </c>
      <c r="M59" s="172" t="str">
        <f aca="false">A59</f>
        <v>17/18</v>
      </c>
      <c r="N59" s="173" t="n">
        <f aca="false">K59</f>
        <v>114</v>
      </c>
      <c r="P59" s="172" t="str">
        <f aca="false">M19</f>
        <v>17/18</v>
      </c>
      <c r="Q59" s="173" t="n">
        <f aca="false">N19</f>
        <v>83</v>
      </c>
      <c r="R59" s="204" t="n">
        <f aca="false">N39</f>
        <v>31</v>
      </c>
    </row>
    <row r="60" customFormat="false" ht="11.25" hidden="false" customHeight="false" outlineLevel="0" collapsed="false">
      <c r="A60" s="181" t="s">
        <v>28</v>
      </c>
      <c r="B60" s="210" t="n">
        <f aca="false">B20+B40</f>
        <v>34</v>
      </c>
      <c r="C60" s="211" t="n">
        <f aca="false">C20+C40</f>
        <v>27</v>
      </c>
      <c r="D60" s="211" t="n">
        <f aca="false">D20+D40</f>
        <v>6</v>
      </c>
      <c r="E60" s="211" t="n">
        <f aca="false">E20+E40</f>
        <v>11</v>
      </c>
      <c r="F60" s="211" t="n">
        <f aca="false">F20+F40</f>
        <v>8</v>
      </c>
      <c r="G60" s="211" t="n">
        <f aca="false">G20+G40</f>
        <v>11</v>
      </c>
      <c r="H60" s="212" t="n">
        <f aca="false">H20+H40</f>
        <v>16</v>
      </c>
      <c r="I60" s="211" t="n">
        <f aca="false">I20+I40</f>
        <v>7</v>
      </c>
      <c r="J60" s="213" t="n">
        <f aca="false">J20+J40</f>
        <v>6</v>
      </c>
      <c r="K60" s="186" t="n">
        <f aca="false">SUM(B60:J60)</f>
        <v>126</v>
      </c>
      <c r="M60" s="187" t="str">
        <f aca="false">A60</f>
        <v>18/19</v>
      </c>
      <c r="N60" s="188" t="n">
        <f aca="false">K60</f>
        <v>126</v>
      </c>
      <c r="P60" s="187" t="str">
        <f aca="false">M20</f>
        <v>18/19</v>
      </c>
      <c r="Q60" s="188" t="n">
        <f aca="false">N20</f>
        <v>76</v>
      </c>
      <c r="R60" s="214" t="n">
        <f aca="false">N40</f>
        <v>50</v>
      </c>
    </row>
    <row r="62" customFormat="false" ht="45.75" hidden="false" customHeight="false" outlineLevel="0" collapsed="false">
      <c r="A62" s="154" t="s">
        <v>115</v>
      </c>
      <c r="B62" s="155" t="s">
        <v>2</v>
      </c>
      <c r="C62" s="155" t="s">
        <v>3</v>
      </c>
      <c r="D62" s="155" t="s">
        <v>4</v>
      </c>
      <c r="E62" s="155" t="s">
        <v>5</v>
      </c>
      <c r="F62" s="155" t="s">
        <v>6</v>
      </c>
      <c r="G62" s="155" t="s">
        <v>7</v>
      </c>
      <c r="H62" s="156" t="s">
        <v>8</v>
      </c>
      <c r="I62" s="155" t="s">
        <v>9</v>
      </c>
      <c r="J62" s="157" t="s">
        <v>110</v>
      </c>
      <c r="K62" s="156" t="s">
        <v>10</v>
      </c>
      <c r="M62" s="154" t="str">
        <f aca="false">A62</f>
        <v>Výukové pobyty ICM</v>
      </c>
      <c r="N62" s="158" t="str">
        <f aca="false">K62</f>
        <v>UJEP</v>
      </c>
    </row>
    <row r="63" customFormat="false" ht="12" hidden="false" customHeight="false" outlineLevel="0" collapsed="false">
      <c r="A63" s="160" t="s">
        <v>11</v>
      </c>
      <c r="B63" s="161"/>
      <c r="C63" s="161"/>
      <c r="D63" s="161"/>
      <c r="E63" s="161"/>
      <c r="F63" s="161"/>
      <c r="G63" s="161"/>
      <c r="H63" s="162"/>
      <c r="I63" s="161"/>
      <c r="J63" s="163"/>
      <c r="K63" s="164" t="n">
        <f aca="false">SUM(B63:J63)</f>
        <v>0</v>
      </c>
      <c r="M63" s="165" t="str">
        <f aca="false">A63</f>
        <v>01/02</v>
      </c>
      <c r="N63" s="166" t="n">
        <f aca="false">K63</f>
        <v>0</v>
      </c>
    </row>
    <row r="64" customFormat="false" ht="11.25" hidden="false" customHeight="false" outlineLevel="0" collapsed="false">
      <c r="A64" s="167" t="s">
        <v>12</v>
      </c>
      <c r="B64" s="168"/>
      <c r="C64" s="168"/>
      <c r="D64" s="168"/>
      <c r="E64" s="168"/>
      <c r="F64" s="168"/>
      <c r="G64" s="168"/>
      <c r="H64" s="169"/>
      <c r="I64" s="168"/>
      <c r="J64" s="170"/>
      <c r="K64" s="171" t="n">
        <f aca="false">SUM(B64:J64)</f>
        <v>0</v>
      </c>
      <c r="M64" s="172" t="str">
        <f aca="false">A64</f>
        <v>02/03</v>
      </c>
      <c r="N64" s="173" t="n">
        <f aca="false">K64</f>
        <v>0</v>
      </c>
    </row>
    <row r="65" customFormat="false" ht="11.25" hidden="false" customHeight="false" outlineLevel="0" collapsed="false">
      <c r="A65" s="167" t="s">
        <v>13</v>
      </c>
      <c r="B65" s="168"/>
      <c r="C65" s="168"/>
      <c r="D65" s="168"/>
      <c r="E65" s="168"/>
      <c r="F65" s="168"/>
      <c r="G65" s="168"/>
      <c r="H65" s="169"/>
      <c r="I65" s="168"/>
      <c r="J65" s="170"/>
      <c r="K65" s="171" t="n">
        <f aca="false">SUM(B65:J65)</f>
        <v>0</v>
      </c>
      <c r="M65" s="172" t="str">
        <f aca="false">A65</f>
        <v>03/04</v>
      </c>
      <c r="N65" s="173" t="n">
        <f aca="false">K65</f>
        <v>0</v>
      </c>
    </row>
    <row r="66" customFormat="false" ht="11.25" hidden="false" customHeight="false" outlineLevel="0" collapsed="false">
      <c r="A66" s="175" t="s">
        <v>14</v>
      </c>
      <c r="B66" s="168"/>
      <c r="C66" s="168"/>
      <c r="D66" s="168"/>
      <c r="E66" s="168"/>
      <c r="F66" s="168"/>
      <c r="G66" s="168"/>
      <c r="H66" s="169"/>
      <c r="I66" s="168"/>
      <c r="J66" s="170"/>
      <c r="K66" s="171" t="n">
        <f aca="false">SUM(B66:J66)</f>
        <v>0</v>
      </c>
      <c r="M66" s="172" t="str">
        <f aca="false">A66</f>
        <v>04/05</v>
      </c>
      <c r="N66" s="173" t="n">
        <f aca="false">K66</f>
        <v>0</v>
      </c>
    </row>
    <row r="67" customFormat="false" ht="11.25" hidden="false" customHeight="false" outlineLevel="0" collapsed="false">
      <c r="A67" s="175" t="s">
        <v>15</v>
      </c>
      <c r="B67" s="168"/>
      <c r="C67" s="168"/>
      <c r="D67" s="168"/>
      <c r="E67" s="168"/>
      <c r="F67" s="168"/>
      <c r="G67" s="168"/>
      <c r="H67" s="169"/>
      <c r="I67" s="168"/>
      <c r="J67" s="170"/>
      <c r="K67" s="171" t="n">
        <f aca="false">SUM(B67:J67)</f>
        <v>0</v>
      </c>
      <c r="M67" s="172" t="str">
        <f aca="false">A67</f>
        <v>05/06</v>
      </c>
      <c r="N67" s="173" t="n">
        <f aca="false">K67</f>
        <v>0</v>
      </c>
    </row>
    <row r="68" customFormat="false" ht="11.25" hidden="false" customHeight="false" outlineLevel="0" collapsed="false">
      <c r="A68" s="176" t="s">
        <v>16</v>
      </c>
      <c r="B68" s="177"/>
      <c r="C68" s="177"/>
      <c r="D68" s="177"/>
      <c r="E68" s="177"/>
      <c r="F68" s="177"/>
      <c r="G68" s="177"/>
      <c r="H68" s="178"/>
      <c r="I68" s="177"/>
      <c r="J68" s="179"/>
      <c r="K68" s="171" t="n">
        <f aca="false">SUM(B68:J68)</f>
        <v>0</v>
      </c>
      <c r="M68" s="172" t="str">
        <f aca="false">A68</f>
        <v>06/07</v>
      </c>
      <c r="N68" s="173" t="n">
        <f aca="false">K68</f>
        <v>0</v>
      </c>
    </row>
    <row r="69" customFormat="false" ht="11.25" hidden="false" customHeight="false" outlineLevel="0" collapsed="false">
      <c r="A69" s="175" t="s">
        <v>17</v>
      </c>
      <c r="B69" s="168"/>
      <c r="C69" s="168"/>
      <c r="D69" s="168"/>
      <c r="E69" s="168"/>
      <c r="F69" s="168"/>
      <c r="G69" s="168"/>
      <c r="H69" s="169"/>
      <c r="I69" s="168"/>
      <c r="J69" s="170"/>
      <c r="K69" s="173" t="n">
        <f aca="false">SUM(B69:J69)</f>
        <v>0</v>
      </c>
      <c r="M69" s="172" t="str">
        <f aca="false">A69</f>
        <v>07/08</v>
      </c>
      <c r="N69" s="173" t="n">
        <f aca="false">K69</f>
        <v>0</v>
      </c>
    </row>
    <row r="70" customFormat="false" ht="11.25" hidden="false" customHeight="false" outlineLevel="0" collapsed="false">
      <c r="A70" s="175" t="s">
        <v>18</v>
      </c>
      <c r="B70" s="168"/>
      <c r="C70" s="168"/>
      <c r="D70" s="168"/>
      <c r="E70" s="168"/>
      <c r="F70" s="168"/>
      <c r="G70" s="168"/>
      <c r="H70" s="169"/>
      <c r="I70" s="168"/>
      <c r="J70" s="170"/>
      <c r="K70" s="173" t="n">
        <f aca="false">SUM(B70:J70)</f>
        <v>0</v>
      </c>
      <c r="M70" s="172" t="str">
        <f aca="false">A70</f>
        <v>08/09</v>
      </c>
      <c r="N70" s="173" t="n">
        <f aca="false">K70</f>
        <v>0</v>
      </c>
    </row>
    <row r="71" customFormat="false" ht="11.25" hidden="false" customHeight="false" outlineLevel="0" collapsed="false">
      <c r="A71" s="189" t="s">
        <v>19</v>
      </c>
      <c r="B71" s="161"/>
      <c r="C71" s="161"/>
      <c r="D71" s="161"/>
      <c r="E71" s="161"/>
      <c r="F71" s="161"/>
      <c r="G71" s="161"/>
      <c r="H71" s="162"/>
      <c r="I71" s="161"/>
      <c r="J71" s="163"/>
      <c r="K71" s="173" t="n">
        <f aca="false">SUM(B71:J71)</f>
        <v>0</v>
      </c>
      <c r="M71" s="190" t="str">
        <f aca="false">A71</f>
        <v>09/10</v>
      </c>
      <c r="N71" s="173" t="n">
        <f aca="false">K71</f>
        <v>0</v>
      </c>
    </row>
    <row r="72" customFormat="false" ht="11.25" hidden="false" customHeight="false" outlineLevel="0" collapsed="false">
      <c r="A72" s="189" t="s">
        <v>20</v>
      </c>
      <c r="B72" s="161"/>
      <c r="C72" s="161"/>
      <c r="D72" s="161"/>
      <c r="E72" s="161"/>
      <c r="F72" s="161"/>
      <c r="G72" s="161"/>
      <c r="H72" s="162"/>
      <c r="I72" s="161"/>
      <c r="J72" s="163"/>
      <c r="K72" s="173" t="n">
        <f aca="false">SUM(B72:J72)</f>
        <v>0</v>
      </c>
      <c r="M72" s="190" t="str">
        <f aca="false">A72</f>
        <v>10/11</v>
      </c>
      <c r="N72" s="173" t="n">
        <f aca="false">K72</f>
        <v>0</v>
      </c>
    </row>
    <row r="73" customFormat="false" ht="11.25" hidden="false" customHeight="false" outlineLevel="0" collapsed="false">
      <c r="A73" s="189" t="s">
        <v>21</v>
      </c>
      <c r="B73" s="161"/>
      <c r="C73" s="161"/>
      <c r="D73" s="161"/>
      <c r="E73" s="161"/>
      <c r="F73" s="161"/>
      <c r="G73" s="161"/>
      <c r="H73" s="162"/>
      <c r="I73" s="161"/>
      <c r="J73" s="163"/>
      <c r="K73" s="173" t="n">
        <f aca="false">SUM(B73:J73)</f>
        <v>0</v>
      </c>
      <c r="M73" s="172" t="str">
        <f aca="false">A73</f>
        <v>11/12</v>
      </c>
      <c r="N73" s="173" t="n">
        <f aca="false">K73</f>
        <v>0</v>
      </c>
    </row>
    <row r="74" customFormat="false" ht="11.25" hidden="false" customHeight="false" outlineLevel="0" collapsed="false">
      <c r="A74" s="189" t="s">
        <v>22</v>
      </c>
      <c r="B74" s="161"/>
      <c r="C74" s="161"/>
      <c r="D74" s="161"/>
      <c r="E74" s="161"/>
      <c r="F74" s="161"/>
      <c r="G74" s="161"/>
      <c r="H74" s="162"/>
      <c r="I74" s="161"/>
      <c r="J74" s="163"/>
      <c r="K74" s="173" t="n">
        <f aca="false">SUM(B74:J74)</f>
        <v>0</v>
      </c>
      <c r="M74" s="190" t="str">
        <f aca="false">A74</f>
        <v>12/13</v>
      </c>
      <c r="N74" s="173" t="n">
        <f aca="false">K74</f>
        <v>0</v>
      </c>
    </row>
    <row r="75" customFormat="false" ht="11.25" hidden="false" customHeight="false" outlineLevel="0" collapsed="false">
      <c r="A75" s="191" t="s">
        <v>23</v>
      </c>
      <c r="B75" s="192"/>
      <c r="C75" s="192"/>
      <c r="D75" s="192"/>
      <c r="E75" s="192"/>
      <c r="F75" s="192"/>
      <c r="G75" s="192"/>
      <c r="H75" s="193"/>
      <c r="I75" s="192"/>
      <c r="J75" s="194"/>
      <c r="K75" s="173" t="n">
        <f aca="false">SUM(B75:J75)</f>
        <v>0</v>
      </c>
      <c r="M75" s="190" t="str">
        <f aca="false">A75</f>
        <v>13/14</v>
      </c>
      <c r="N75" s="173" t="n">
        <f aca="false">K75</f>
        <v>0</v>
      </c>
    </row>
    <row r="76" customFormat="false" ht="11.25" hidden="false" customHeight="false" outlineLevel="0" collapsed="false">
      <c r="A76" s="176" t="s">
        <v>24</v>
      </c>
      <c r="B76" s="177"/>
      <c r="C76" s="177"/>
      <c r="D76" s="177"/>
      <c r="E76" s="177"/>
      <c r="F76" s="177"/>
      <c r="G76" s="177"/>
      <c r="H76" s="178"/>
      <c r="I76" s="177"/>
      <c r="J76" s="179"/>
      <c r="K76" s="173" t="n">
        <f aca="false">SUM(B76:J76)</f>
        <v>0</v>
      </c>
      <c r="M76" s="172" t="str">
        <f aca="false">A76</f>
        <v>14/15</v>
      </c>
      <c r="N76" s="173" t="n">
        <f aca="false">K76</f>
        <v>0</v>
      </c>
    </row>
    <row r="77" customFormat="false" ht="11.25" hidden="false" customHeight="false" outlineLevel="0" collapsed="false">
      <c r="A77" s="176" t="s">
        <v>25</v>
      </c>
      <c r="B77" s="177"/>
      <c r="C77" s="177"/>
      <c r="D77" s="177" t="n">
        <v>2</v>
      </c>
      <c r="E77" s="177"/>
      <c r="F77" s="177"/>
      <c r="G77" s="177" t="n">
        <v>2</v>
      </c>
      <c r="H77" s="178"/>
      <c r="I77" s="177"/>
      <c r="J77" s="179"/>
      <c r="K77" s="173" t="n">
        <f aca="false">SUM(B77:J77)</f>
        <v>4</v>
      </c>
      <c r="M77" s="172" t="str">
        <f aca="false">A77</f>
        <v>15/16</v>
      </c>
      <c r="N77" s="173" t="n">
        <f aca="false">K77</f>
        <v>4</v>
      </c>
    </row>
    <row r="78" customFormat="false" ht="11.25" hidden="false" customHeight="false" outlineLevel="0" collapsed="false">
      <c r="A78" s="176" t="s">
        <v>26</v>
      </c>
      <c r="B78" s="177"/>
      <c r="C78" s="177"/>
      <c r="D78" s="177"/>
      <c r="E78" s="177"/>
      <c r="F78" s="177"/>
      <c r="G78" s="177"/>
      <c r="H78" s="31" t="n">
        <v>2</v>
      </c>
      <c r="I78" s="30" t="n">
        <v>4</v>
      </c>
      <c r="J78" s="179"/>
      <c r="K78" s="173" t="n">
        <f aca="false">SUM(B78:J78)</f>
        <v>6</v>
      </c>
      <c r="M78" s="172" t="str">
        <f aca="false">A78</f>
        <v>16/17</v>
      </c>
      <c r="N78" s="173" t="n">
        <f aca="false">K78</f>
        <v>6</v>
      </c>
    </row>
    <row r="79" customFormat="false" ht="11.25" hidden="false" customHeight="false" outlineLevel="0" collapsed="false">
      <c r="A79" s="176" t="s">
        <v>27</v>
      </c>
      <c r="B79" s="177"/>
      <c r="C79" s="177"/>
      <c r="D79" s="177"/>
      <c r="E79" s="177"/>
      <c r="F79" s="177"/>
      <c r="G79" s="177"/>
      <c r="H79" s="178"/>
      <c r="I79" s="177"/>
      <c r="J79" s="180"/>
      <c r="K79" s="173" t="n">
        <f aca="false">SUM(B79:J79)</f>
        <v>0</v>
      </c>
      <c r="M79" s="172" t="str">
        <f aca="false">A79</f>
        <v>17/18</v>
      </c>
      <c r="N79" s="173" t="n">
        <f aca="false">K79</f>
        <v>0</v>
      </c>
    </row>
    <row r="80" customFormat="false" ht="11.25" hidden="false" customHeight="false" outlineLevel="0" collapsed="false">
      <c r="A80" s="181" t="s">
        <v>28</v>
      </c>
      <c r="B80" s="182"/>
      <c r="C80" s="183"/>
      <c r="D80" s="183"/>
      <c r="E80" s="183"/>
      <c r="F80" s="183"/>
      <c r="G80" s="183" t="n">
        <v>2</v>
      </c>
      <c r="H80" s="184"/>
      <c r="I80" s="183"/>
      <c r="J80" s="185"/>
      <c r="K80" s="186" t="n">
        <f aca="false">SUM(B80:J80)</f>
        <v>2</v>
      </c>
      <c r="M80" s="187" t="str">
        <f aca="false">A80</f>
        <v>18/19</v>
      </c>
      <c r="N80" s="188" t="n">
        <f aca="false">K80</f>
        <v>2</v>
      </c>
    </row>
    <row r="82" customFormat="false" ht="23.25" hidden="false" customHeight="false" outlineLevel="0" collapsed="false">
      <c r="A82" s="154" t="s">
        <v>116</v>
      </c>
      <c r="B82" s="155" t="s">
        <v>2</v>
      </c>
      <c r="C82" s="155" t="s">
        <v>3</v>
      </c>
      <c r="D82" s="155" t="s">
        <v>4</v>
      </c>
      <c r="E82" s="155" t="s">
        <v>5</v>
      </c>
      <c r="F82" s="155" t="s">
        <v>6</v>
      </c>
      <c r="G82" s="155" t="s">
        <v>7</v>
      </c>
      <c r="H82" s="156" t="s">
        <v>8</v>
      </c>
      <c r="I82" s="155" t="s">
        <v>9</v>
      </c>
      <c r="J82" s="157" t="s">
        <v>110</v>
      </c>
      <c r="K82" s="156" t="s">
        <v>10</v>
      </c>
      <c r="M82" s="154" t="str">
        <f aca="false">A82</f>
        <v>Školení ICM</v>
      </c>
      <c r="N82" s="158" t="str">
        <f aca="false">K82</f>
        <v>UJEP</v>
      </c>
    </row>
    <row r="83" customFormat="false" ht="12" hidden="false" customHeight="false" outlineLevel="0" collapsed="false">
      <c r="A83" s="160" t="s">
        <v>11</v>
      </c>
      <c r="B83" s="161"/>
      <c r="C83" s="161"/>
      <c r="D83" s="161"/>
      <c r="E83" s="161"/>
      <c r="F83" s="161"/>
      <c r="G83" s="161"/>
      <c r="H83" s="162"/>
      <c r="I83" s="161"/>
      <c r="J83" s="163"/>
      <c r="K83" s="164" t="n">
        <f aca="false">SUM(B83:J83)</f>
        <v>0</v>
      </c>
      <c r="M83" s="165" t="str">
        <f aca="false">A83</f>
        <v>01/02</v>
      </c>
      <c r="N83" s="166" t="n">
        <f aca="false">K83</f>
        <v>0</v>
      </c>
    </row>
    <row r="84" customFormat="false" ht="11.25" hidden="false" customHeight="false" outlineLevel="0" collapsed="false">
      <c r="A84" s="167" t="s">
        <v>12</v>
      </c>
      <c r="B84" s="168"/>
      <c r="C84" s="168"/>
      <c r="D84" s="168"/>
      <c r="E84" s="168"/>
      <c r="F84" s="168"/>
      <c r="G84" s="168"/>
      <c r="H84" s="169"/>
      <c r="I84" s="168"/>
      <c r="J84" s="170"/>
      <c r="K84" s="171" t="n">
        <f aca="false">SUM(B84:J84)</f>
        <v>0</v>
      </c>
      <c r="M84" s="172" t="str">
        <f aca="false">A84</f>
        <v>02/03</v>
      </c>
      <c r="N84" s="173" t="n">
        <f aca="false">K84</f>
        <v>0</v>
      </c>
    </row>
    <row r="85" customFormat="false" ht="11.25" hidden="false" customHeight="false" outlineLevel="0" collapsed="false">
      <c r="A85" s="167" t="s">
        <v>13</v>
      </c>
      <c r="B85" s="168"/>
      <c r="C85" s="168"/>
      <c r="D85" s="168"/>
      <c r="E85" s="168"/>
      <c r="F85" s="168"/>
      <c r="G85" s="168"/>
      <c r="H85" s="169"/>
      <c r="I85" s="168"/>
      <c r="J85" s="170"/>
      <c r="K85" s="171" t="n">
        <f aca="false">SUM(B85:J85)</f>
        <v>0</v>
      </c>
      <c r="M85" s="172" t="str">
        <f aca="false">A85</f>
        <v>03/04</v>
      </c>
      <c r="N85" s="173" t="n">
        <f aca="false">K85</f>
        <v>0</v>
      </c>
    </row>
    <row r="86" customFormat="false" ht="11.25" hidden="false" customHeight="false" outlineLevel="0" collapsed="false">
      <c r="A86" s="175" t="s">
        <v>14</v>
      </c>
      <c r="B86" s="168"/>
      <c r="C86" s="168"/>
      <c r="D86" s="168"/>
      <c r="E86" s="168"/>
      <c r="F86" s="168"/>
      <c r="G86" s="168"/>
      <c r="H86" s="169"/>
      <c r="I86" s="168"/>
      <c r="J86" s="170"/>
      <c r="K86" s="171" t="n">
        <f aca="false">SUM(B86:J86)</f>
        <v>0</v>
      </c>
      <c r="M86" s="172" t="str">
        <f aca="false">A86</f>
        <v>04/05</v>
      </c>
      <c r="N86" s="173" t="n">
        <f aca="false">K86</f>
        <v>0</v>
      </c>
    </row>
    <row r="87" customFormat="false" ht="11.25" hidden="false" customHeight="false" outlineLevel="0" collapsed="false">
      <c r="A87" s="175" t="s">
        <v>15</v>
      </c>
      <c r="B87" s="168"/>
      <c r="C87" s="168"/>
      <c r="D87" s="168"/>
      <c r="E87" s="168"/>
      <c r="F87" s="168"/>
      <c r="G87" s="168"/>
      <c r="H87" s="169"/>
      <c r="I87" s="168"/>
      <c r="J87" s="170"/>
      <c r="K87" s="171" t="n">
        <f aca="false">SUM(B87:J87)</f>
        <v>0</v>
      </c>
      <c r="M87" s="172" t="str">
        <f aca="false">A87</f>
        <v>05/06</v>
      </c>
      <c r="N87" s="173" t="n">
        <f aca="false">K87</f>
        <v>0</v>
      </c>
    </row>
    <row r="88" customFormat="false" ht="11.25" hidden="false" customHeight="false" outlineLevel="0" collapsed="false">
      <c r="A88" s="176" t="s">
        <v>16</v>
      </c>
      <c r="B88" s="177"/>
      <c r="C88" s="177"/>
      <c r="D88" s="177"/>
      <c r="E88" s="177"/>
      <c r="F88" s="177"/>
      <c r="G88" s="177"/>
      <c r="H88" s="178"/>
      <c r="I88" s="177"/>
      <c r="J88" s="179"/>
      <c r="K88" s="171" t="n">
        <f aca="false">SUM(B88:J88)</f>
        <v>0</v>
      </c>
      <c r="M88" s="172" t="str">
        <f aca="false">A88</f>
        <v>06/07</v>
      </c>
      <c r="N88" s="173" t="n">
        <f aca="false">K88</f>
        <v>0</v>
      </c>
    </row>
    <row r="89" customFormat="false" ht="11.25" hidden="false" customHeight="false" outlineLevel="0" collapsed="false">
      <c r="A89" s="175" t="s">
        <v>17</v>
      </c>
      <c r="B89" s="168"/>
      <c r="C89" s="168"/>
      <c r="D89" s="168"/>
      <c r="E89" s="168"/>
      <c r="F89" s="168"/>
      <c r="G89" s="168"/>
      <c r="H89" s="169"/>
      <c r="I89" s="168"/>
      <c r="J89" s="170"/>
      <c r="K89" s="173" t="n">
        <f aca="false">SUM(B89:J89)</f>
        <v>0</v>
      </c>
      <c r="M89" s="172" t="str">
        <f aca="false">A89</f>
        <v>07/08</v>
      </c>
      <c r="N89" s="173" t="n">
        <f aca="false">K89</f>
        <v>0</v>
      </c>
    </row>
    <row r="90" customFormat="false" ht="11.25" hidden="false" customHeight="false" outlineLevel="0" collapsed="false">
      <c r="A90" s="175" t="s">
        <v>18</v>
      </c>
      <c r="B90" s="168"/>
      <c r="C90" s="168"/>
      <c r="D90" s="168"/>
      <c r="E90" s="168"/>
      <c r="F90" s="168"/>
      <c r="G90" s="168"/>
      <c r="H90" s="169"/>
      <c r="I90" s="168"/>
      <c r="J90" s="170"/>
      <c r="K90" s="173" t="n">
        <f aca="false">SUM(B90:J90)</f>
        <v>0</v>
      </c>
      <c r="M90" s="172" t="str">
        <f aca="false">A90</f>
        <v>08/09</v>
      </c>
      <c r="N90" s="173" t="n">
        <f aca="false">K90</f>
        <v>0</v>
      </c>
    </row>
    <row r="91" customFormat="false" ht="11.25" hidden="false" customHeight="false" outlineLevel="0" collapsed="false">
      <c r="A91" s="189" t="s">
        <v>19</v>
      </c>
      <c r="B91" s="161"/>
      <c r="C91" s="161"/>
      <c r="D91" s="161"/>
      <c r="E91" s="161"/>
      <c r="F91" s="161"/>
      <c r="G91" s="161"/>
      <c r="H91" s="162"/>
      <c r="I91" s="161"/>
      <c r="J91" s="163"/>
      <c r="K91" s="173" t="n">
        <f aca="false">SUM(B91:J91)</f>
        <v>0</v>
      </c>
      <c r="M91" s="190" t="str">
        <f aca="false">A91</f>
        <v>09/10</v>
      </c>
      <c r="N91" s="173" t="n">
        <f aca="false">K91</f>
        <v>0</v>
      </c>
    </row>
    <row r="92" customFormat="false" ht="11.25" hidden="false" customHeight="false" outlineLevel="0" collapsed="false">
      <c r="A92" s="189" t="s">
        <v>20</v>
      </c>
      <c r="B92" s="161"/>
      <c r="C92" s="161"/>
      <c r="D92" s="161"/>
      <c r="E92" s="161"/>
      <c r="F92" s="161"/>
      <c r="G92" s="161"/>
      <c r="H92" s="162"/>
      <c r="I92" s="161"/>
      <c r="J92" s="163"/>
      <c r="K92" s="173" t="n">
        <f aca="false">SUM(B92:J92)</f>
        <v>0</v>
      </c>
      <c r="M92" s="190" t="str">
        <f aca="false">A92</f>
        <v>10/11</v>
      </c>
      <c r="N92" s="173" t="n">
        <f aca="false">K92</f>
        <v>0</v>
      </c>
    </row>
    <row r="93" customFormat="false" ht="11.25" hidden="false" customHeight="false" outlineLevel="0" collapsed="false">
      <c r="A93" s="189" t="s">
        <v>21</v>
      </c>
      <c r="B93" s="161"/>
      <c r="C93" s="161"/>
      <c r="D93" s="161"/>
      <c r="E93" s="161"/>
      <c r="F93" s="161"/>
      <c r="G93" s="161"/>
      <c r="H93" s="162"/>
      <c r="I93" s="161"/>
      <c r="J93" s="163"/>
      <c r="K93" s="173" t="n">
        <f aca="false">SUM(B93:J93)</f>
        <v>0</v>
      </c>
      <c r="M93" s="172" t="str">
        <f aca="false">A93</f>
        <v>11/12</v>
      </c>
      <c r="N93" s="173" t="n">
        <f aca="false">K93</f>
        <v>0</v>
      </c>
    </row>
    <row r="94" customFormat="false" ht="11.25" hidden="false" customHeight="false" outlineLevel="0" collapsed="false">
      <c r="A94" s="189" t="s">
        <v>22</v>
      </c>
      <c r="B94" s="161"/>
      <c r="C94" s="161"/>
      <c r="D94" s="161"/>
      <c r="E94" s="161"/>
      <c r="F94" s="161"/>
      <c r="G94" s="161"/>
      <c r="H94" s="162"/>
      <c r="I94" s="161"/>
      <c r="J94" s="163"/>
      <c r="K94" s="173" t="n">
        <f aca="false">SUM(B94:J94)</f>
        <v>0</v>
      </c>
      <c r="M94" s="190" t="str">
        <f aca="false">A94</f>
        <v>12/13</v>
      </c>
      <c r="N94" s="173" t="n">
        <f aca="false">K94</f>
        <v>0</v>
      </c>
    </row>
    <row r="95" customFormat="false" ht="11.25" hidden="false" customHeight="false" outlineLevel="0" collapsed="false">
      <c r="A95" s="191" t="s">
        <v>23</v>
      </c>
      <c r="B95" s="192"/>
      <c r="C95" s="192"/>
      <c r="D95" s="192"/>
      <c r="E95" s="192"/>
      <c r="F95" s="192"/>
      <c r="G95" s="192"/>
      <c r="H95" s="193"/>
      <c r="I95" s="192"/>
      <c r="J95" s="194"/>
      <c r="K95" s="173" t="n">
        <f aca="false">SUM(B95:J95)</f>
        <v>0</v>
      </c>
      <c r="M95" s="190" t="str">
        <f aca="false">A95</f>
        <v>13/14</v>
      </c>
      <c r="N95" s="173" t="n">
        <f aca="false">K95</f>
        <v>0</v>
      </c>
    </row>
    <row r="96" customFormat="false" ht="11.25" hidden="false" customHeight="false" outlineLevel="0" collapsed="false">
      <c r="A96" s="176" t="s">
        <v>24</v>
      </c>
      <c r="B96" s="177"/>
      <c r="C96" s="177"/>
      <c r="D96" s="177"/>
      <c r="E96" s="177"/>
      <c r="F96" s="177"/>
      <c r="G96" s="177"/>
      <c r="H96" s="178"/>
      <c r="I96" s="177"/>
      <c r="J96" s="179"/>
      <c r="K96" s="173" t="n">
        <f aca="false">SUM(B96:J96)</f>
        <v>0</v>
      </c>
      <c r="M96" s="172" t="str">
        <f aca="false">A96</f>
        <v>14/15</v>
      </c>
      <c r="N96" s="173" t="n">
        <f aca="false">K96</f>
        <v>0</v>
      </c>
    </row>
    <row r="97" customFormat="false" ht="11.25" hidden="false" customHeight="false" outlineLevel="0" collapsed="false">
      <c r="A97" s="176" t="s">
        <v>25</v>
      </c>
      <c r="B97" s="177"/>
      <c r="C97" s="177"/>
      <c r="D97" s="177"/>
      <c r="E97" s="177"/>
      <c r="F97" s="177"/>
      <c r="G97" s="177"/>
      <c r="H97" s="178"/>
      <c r="I97" s="177"/>
      <c r="J97" s="179" t="n">
        <v>2</v>
      </c>
      <c r="K97" s="173" t="n">
        <f aca="false">SUM(B97:J97)</f>
        <v>2</v>
      </c>
      <c r="M97" s="172" t="str">
        <f aca="false">A97</f>
        <v>15/16</v>
      </c>
      <c r="N97" s="173" t="n">
        <f aca="false">K97</f>
        <v>2</v>
      </c>
    </row>
    <row r="98" customFormat="false" ht="11.25" hidden="false" customHeight="false" outlineLevel="0" collapsed="false">
      <c r="A98" s="176" t="s">
        <v>26</v>
      </c>
      <c r="B98" s="177"/>
      <c r="C98" s="177"/>
      <c r="D98" s="177"/>
      <c r="E98" s="177"/>
      <c r="F98" s="177"/>
      <c r="G98" s="177"/>
      <c r="H98" s="178"/>
      <c r="I98" s="177"/>
      <c r="J98" s="179"/>
      <c r="K98" s="173" t="n">
        <f aca="false">SUM(B98:J98)</f>
        <v>0</v>
      </c>
      <c r="M98" s="172" t="str">
        <f aca="false">A98</f>
        <v>16/17</v>
      </c>
      <c r="N98" s="173" t="n">
        <f aca="false">K98</f>
        <v>0</v>
      </c>
    </row>
    <row r="99" customFormat="false" ht="11.25" hidden="false" customHeight="false" outlineLevel="0" collapsed="false">
      <c r="A99" s="176" t="s">
        <v>27</v>
      </c>
      <c r="B99" s="177"/>
      <c r="C99" s="177"/>
      <c r="D99" s="177"/>
      <c r="E99" s="177"/>
      <c r="F99" s="177"/>
      <c r="G99" s="177"/>
      <c r="H99" s="178"/>
      <c r="I99" s="177"/>
      <c r="J99" s="180"/>
      <c r="K99" s="173" t="n">
        <f aca="false">SUM(B99:J99)</f>
        <v>0</v>
      </c>
      <c r="M99" s="172" t="str">
        <f aca="false">A99</f>
        <v>17/18</v>
      </c>
      <c r="N99" s="173" t="n">
        <f aca="false">K99</f>
        <v>0</v>
      </c>
    </row>
    <row r="100" customFormat="false" ht="11.25" hidden="false" customHeight="false" outlineLevel="0" collapsed="false">
      <c r="A100" s="181" t="s">
        <v>28</v>
      </c>
      <c r="B100" s="182"/>
      <c r="C100" s="183"/>
      <c r="D100" s="183"/>
      <c r="E100" s="183"/>
      <c r="F100" s="183"/>
      <c r="G100" s="183"/>
      <c r="H100" s="184"/>
      <c r="I100" s="183"/>
      <c r="J100" s="185"/>
      <c r="K100" s="186" t="n">
        <f aca="false">SUM(B100:J100)</f>
        <v>0</v>
      </c>
      <c r="M100" s="187" t="str">
        <f aca="false">A100</f>
        <v>18/19</v>
      </c>
      <c r="N100" s="188" t="n">
        <f aca="false">K100</f>
        <v>0</v>
      </c>
    </row>
    <row r="102" customFormat="false" ht="23.25" hidden="false" customHeight="false" outlineLevel="0" collapsed="false">
      <c r="A102" s="154" t="s">
        <v>38</v>
      </c>
      <c r="B102" s="155" t="s">
        <v>2</v>
      </c>
      <c r="C102" s="155" t="s">
        <v>3</v>
      </c>
      <c r="D102" s="155" t="s">
        <v>4</v>
      </c>
      <c r="E102" s="155" t="s">
        <v>5</v>
      </c>
      <c r="F102" s="155" t="s">
        <v>6</v>
      </c>
      <c r="G102" s="155" t="s">
        <v>7</v>
      </c>
      <c r="H102" s="156" t="s">
        <v>8</v>
      </c>
      <c r="I102" s="155" t="s">
        <v>9</v>
      </c>
      <c r="J102" s="157" t="s">
        <v>110</v>
      </c>
      <c r="K102" s="156" t="s">
        <v>10</v>
      </c>
      <c r="M102" s="154" t="str">
        <f aca="false">A102</f>
        <v>Celkem ICM</v>
      </c>
      <c r="N102" s="158" t="str">
        <f aca="false">K102</f>
        <v>UJEP</v>
      </c>
    </row>
    <row r="103" customFormat="false" ht="12" hidden="false" customHeight="false" outlineLevel="0" collapsed="false">
      <c r="A103" s="160" t="s">
        <v>11</v>
      </c>
      <c r="B103" s="197" t="n">
        <f aca="false">B63+B83</f>
        <v>0</v>
      </c>
      <c r="C103" s="197" t="n">
        <f aca="false">C63+C83</f>
        <v>0</v>
      </c>
      <c r="D103" s="197" t="n">
        <f aca="false">D63+D83</f>
        <v>0</v>
      </c>
      <c r="E103" s="197" t="n">
        <f aca="false">E63+E83</f>
        <v>0</v>
      </c>
      <c r="F103" s="197" t="n">
        <f aca="false">F63+F83</f>
        <v>0</v>
      </c>
      <c r="G103" s="197" t="n">
        <f aca="false">G63+G83</f>
        <v>0</v>
      </c>
      <c r="H103" s="198" t="n">
        <f aca="false">H63+H83</f>
        <v>0</v>
      </c>
      <c r="I103" s="197" t="n">
        <f aca="false">I63+I83</f>
        <v>0</v>
      </c>
      <c r="J103" s="199" t="n">
        <f aca="false">J63+J83</f>
        <v>0</v>
      </c>
      <c r="K103" s="164" t="n">
        <f aca="false">SUM(B103:J103)</f>
        <v>0</v>
      </c>
      <c r="M103" s="165" t="str">
        <f aca="false">A103</f>
        <v>01/02</v>
      </c>
      <c r="N103" s="166" t="n">
        <f aca="false">K103</f>
        <v>0</v>
      </c>
    </row>
    <row r="104" customFormat="false" ht="11.25" hidden="false" customHeight="false" outlineLevel="0" collapsed="false">
      <c r="A104" s="167" t="s">
        <v>12</v>
      </c>
      <c r="B104" s="201" t="n">
        <f aca="false">B64+B84</f>
        <v>0</v>
      </c>
      <c r="C104" s="201" t="n">
        <f aca="false">C64+C84</f>
        <v>0</v>
      </c>
      <c r="D104" s="201" t="n">
        <f aca="false">D64+D84</f>
        <v>0</v>
      </c>
      <c r="E104" s="201" t="n">
        <f aca="false">E64+E84</f>
        <v>0</v>
      </c>
      <c r="F104" s="201" t="n">
        <f aca="false">F64+F84</f>
        <v>0</v>
      </c>
      <c r="G104" s="201" t="n">
        <f aca="false">G64+G84</f>
        <v>0</v>
      </c>
      <c r="H104" s="202" t="n">
        <f aca="false">H64+H84</f>
        <v>0</v>
      </c>
      <c r="I104" s="201" t="n">
        <f aca="false">I64+I84</f>
        <v>0</v>
      </c>
      <c r="J104" s="203" t="n">
        <f aca="false">J64+J84</f>
        <v>0</v>
      </c>
      <c r="K104" s="171" t="n">
        <f aca="false">SUM(B104:J104)</f>
        <v>0</v>
      </c>
      <c r="M104" s="172" t="str">
        <f aca="false">A104</f>
        <v>02/03</v>
      </c>
      <c r="N104" s="173" t="n">
        <f aca="false">K104</f>
        <v>0</v>
      </c>
    </row>
    <row r="105" customFormat="false" ht="11.25" hidden="false" customHeight="false" outlineLevel="0" collapsed="false">
      <c r="A105" s="167" t="s">
        <v>13</v>
      </c>
      <c r="B105" s="201" t="n">
        <f aca="false">B65+B85</f>
        <v>0</v>
      </c>
      <c r="C105" s="201" t="n">
        <f aca="false">C65+C85</f>
        <v>0</v>
      </c>
      <c r="D105" s="201" t="n">
        <f aca="false">D65+D85</f>
        <v>0</v>
      </c>
      <c r="E105" s="201" t="n">
        <f aca="false">E65+E85</f>
        <v>0</v>
      </c>
      <c r="F105" s="201" t="n">
        <f aca="false">F65+F85</f>
        <v>0</v>
      </c>
      <c r="G105" s="201" t="n">
        <f aca="false">G65+G85</f>
        <v>0</v>
      </c>
      <c r="H105" s="202" t="n">
        <f aca="false">H65+H85</f>
        <v>0</v>
      </c>
      <c r="I105" s="201" t="n">
        <f aca="false">I65+I85</f>
        <v>0</v>
      </c>
      <c r="J105" s="203" t="n">
        <f aca="false">J65+J85</f>
        <v>0</v>
      </c>
      <c r="K105" s="171" t="n">
        <f aca="false">SUM(B105:J105)</f>
        <v>0</v>
      </c>
      <c r="M105" s="172" t="str">
        <f aca="false">A105</f>
        <v>03/04</v>
      </c>
      <c r="N105" s="173" t="n">
        <f aca="false">K105</f>
        <v>0</v>
      </c>
    </row>
    <row r="106" customFormat="false" ht="11.25" hidden="false" customHeight="false" outlineLevel="0" collapsed="false">
      <c r="A106" s="175" t="s">
        <v>14</v>
      </c>
      <c r="B106" s="201" t="n">
        <f aca="false">B66+B86</f>
        <v>0</v>
      </c>
      <c r="C106" s="201" t="n">
        <f aca="false">C66+C86</f>
        <v>0</v>
      </c>
      <c r="D106" s="201" t="n">
        <f aca="false">D66+D86</f>
        <v>0</v>
      </c>
      <c r="E106" s="201" t="n">
        <f aca="false">E66+E86</f>
        <v>0</v>
      </c>
      <c r="F106" s="201" t="n">
        <f aca="false">F66+F86</f>
        <v>0</v>
      </c>
      <c r="G106" s="201" t="n">
        <f aca="false">G66+G86</f>
        <v>0</v>
      </c>
      <c r="H106" s="202" t="n">
        <f aca="false">H66+H86</f>
        <v>0</v>
      </c>
      <c r="I106" s="201" t="n">
        <f aca="false">I66+I86</f>
        <v>0</v>
      </c>
      <c r="J106" s="203" t="n">
        <f aca="false">J66+J86</f>
        <v>0</v>
      </c>
      <c r="K106" s="171" t="n">
        <f aca="false">SUM(B106:J106)</f>
        <v>0</v>
      </c>
      <c r="M106" s="172" t="str">
        <f aca="false">A106</f>
        <v>04/05</v>
      </c>
      <c r="N106" s="173" t="n">
        <f aca="false">K106</f>
        <v>0</v>
      </c>
    </row>
    <row r="107" customFormat="false" ht="11.25" hidden="false" customHeight="false" outlineLevel="0" collapsed="false">
      <c r="A107" s="175" t="s">
        <v>15</v>
      </c>
      <c r="B107" s="201" t="n">
        <f aca="false">B67+B87</f>
        <v>0</v>
      </c>
      <c r="C107" s="201" t="n">
        <f aca="false">C67+C87</f>
        <v>0</v>
      </c>
      <c r="D107" s="201" t="n">
        <f aca="false">D67+D87</f>
        <v>0</v>
      </c>
      <c r="E107" s="201" t="n">
        <f aca="false">E67+E87</f>
        <v>0</v>
      </c>
      <c r="F107" s="201" t="n">
        <f aca="false">F67+F87</f>
        <v>0</v>
      </c>
      <c r="G107" s="201" t="n">
        <f aca="false">G67+G87</f>
        <v>0</v>
      </c>
      <c r="H107" s="202" t="n">
        <f aca="false">H67+H87</f>
        <v>0</v>
      </c>
      <c r="I107" s="201" t="n">
        <f aca="false">I67+I87</f>
        <v>0</v>
      </c>
      <c r="J107" s="203" t="n">
        <f aca="false">J67+J87</f>
        <v>0</v>
      </c>
      <c r="K107" s="171" t="n">
        <f aca="false">SUM(B107:J107)</f>
        <v>0</v>
      </c>
      <c r="M107" s="172" t="str">
        <f aca="false">A107</f>
        <v>05/06</v>
      </c>
      <c r="N107" s="173" t="n">
        <f aca="false">K107</f>
        <v>0</v>
      </c>
    </row>
    <row r="108" customFormat="false" ht="11.25" hidden="false" customHeight="false" outlineLevel="0" collapsed="false">
      <c r="A108" s="176" t="s">
        <v>16</v>
      </c>
      <c r="B108" s="205" t="n">
        <f aca="false">B68+B88</f>
        <v>0</v>
      </c>
      <c r="C108" s="205" t="n">
        <f aca="false">C68+C88</f>
        <v>0</v>
      </c>
      <c r="D108" s="205" t="n">
        <f aca="false">D68+D88</f>
        <v>0</v>
      </c>
      <c r="E108" s="205" t="n">
        <f aca="false">E68+E88</f>
        <v>0</v>
      </c>
      <c r="F108" s="205" t="n">
        <f aca="false">F68+F88</f>
        <v>0</v>
      </c>
      <c r="G108" s="205" t="n">
        <f aca="false">G68+G88</f>
        <v>0</v>
      </c>
      <c r="H108" s="206" t="n">
        <f aca="false">H68+H88</f>
        <v>0</v>
      </c>
      <c r="I108" s="205" t="n">
        <f aca="false">I68+I88</f>
        <v>0</v>
      </c>
      <c r="J108" s="207" t="n">
        <f aca="false">J68+J88</f>
        <v>0</v>
      </c>
      <c r="K108" s="171" t="n">
        <f aca="false">SUM(B108:J108)</f>
        <v>0</v>
      </c>
      <c r="M108" s="172" t="str">
        <f aca="false">A108</f>
        <v>06/07</v>
      </c>
      <c r="N108" s="173" t="n">
        <f aca="false">K108</f>
        <v>0</v>
      </c>
    </row>
    <row r="109" customFormat="false" ht="11.25" hidden="false" customHeight="false" outlineLevel="0" collapsed="false">
      <c r="A109" s="175" t="s">
        <v>17</v>
      </c>
      <c r="B109" s="205" t="n">
        <f aca="false">B69+B89</f>
        <v>0</v>
      </c>
      <c r="C109" s="205" t="n">
        <f aca="false">C69+C89</f>
        <v>0</v>
      </c>
      <c r="D109" s="205" t="n">
        <f aca="false">D69+D89</f>
        <v>0</v>
      </c>
      <c r="E109" s="205" t="n">
        <f aca="false">E69+E89</f>
        <v>0</v>
      </c>
      <c r="F109" s="205" t="n">
        <f aca="false">F69+F89</f>
        <v>0</v>
      </c>
      <c r="G109" s="205" t="n">
        <f aca="false">G69+G89</f>
        <v>0</v>
      </c>
      <c r="H109" s="206" t="n">
        <f aca="false">H69+H89</f>
        <v>0</v>
      </c>
      <c r="I109" s="205" t="n">
        <f aca="false">I69+I89</f>
        <v>0</v>
      </c>
      <c r="J109" s="207" t="n">
        <f aca="false">J69+J89</f>
        <v>0</v>
      </c>
      <c r="K109" s="173" t="n">
        <f aca="false">SUM(B109:J109)</f>
        <v>0</v>
      </c>
      <c r="M109" s="172" t="str">
        <f aca="false">A109</f>
        <v>07/08</v>
      </c>
      <c r="N109" s="173" t="n">
        <f aca="false">K109</f>
        <v>0</v>
      </c>
    </row>
    <row r="110" customFormat="false" ht="11.25" hidden="false" customHeight="false" outlineLevel="0" collapsed="false">
      <c r="A110" s="175" t="s">
        <v>18</v>
      </c>
      <c r="B110" s="205" t="n">
        <f aca="false">B70+B90</f>
        <v>0</v>
      </c>
      <c r="C110" s="205" t="n">
        <f aca="false">C70+C90</f>
        <v>0</v>
      </c>
      <c r="D110" s="205" t="n">
        <f aca="false">D70+D90</f>
        <v>0</v>
      </c>
      <c r="E110" s="205" t="n">
        <f aca="false">E70+E90</f>
        <v>0</v>
      </c>
      <c r="F110" s="205" t="n">
        <f aca="false">F70+F90</f>
        <v>0</v>
      </c>
      <c r="G110" s="205" t="n">
        <f aca="false">G70+G90</f>
        <v>0</v>
      </c>
      <c r="H110" s="206" t="n">
        <f aca="false">H70+H90</f>
        <v>0</v>
      </c>
      <c r="I110" s="205" t="n">
        <f aca="false">I70+I90</f>
        <v>0</v>
      </c>
      <c r="J110" s="207" t="n">
        <f aca="false">J70+J90</f>
        <v>0</v>
      </c>
      <c r="K110" s="173" t="n">
        <f aca="false">SUM(B110:J110)</f>
        <v>0</v>
      </c>
      <c r="M110" s="172" t="str">
        <f aca="false">A110</f>
        <v>08/09</v>
      </c>
      <c r="N110" s="173" t="n">
        <f aca="false">K110</f>
        <v>0</v>
      </c>
    </row>
    <row r="111" customFormat="false" ht="11.25" hidden="false" customHeight="false" outlineLevel="0" collapsed="false">
      <c r="A111" s="189" t="s">
        <v>19</v>
      </c>
      <c r="B111" s="205" t="n">
        <f aca="false">B71+B91</f>
        <v>0</v>
      </c>
      <c r="C111" s="205" t="n">
        <f aca="false">C71+C91</f>
        <v>0</v>
      </c>
      <c r="D111" s="205" t="n">
        <f aca="false">D71+D91</f>
        <v>0</v>
      </c>
      <c r="E111" s="205" t="n">
        <f aca="false">E71+E91</f>
        <v>0</v>
      </c>
      <c r="F111" s="205" t="n">
        <f aca="false">F71+F91</f>
        <v>0</v>
      </c>
      <c r="G111" s="205" t="n">
        <f aca="false">G71+G91</f>
        <v>0</v>
      </c>
      <c r="H111" s="206" t="n">
        <f aca="false">H71+H91</f>
        <v>0</v>
      </c>
      <c r="I111" s="205" t="n">
        <f aca="false">I71+I91</f>
        <v>0</v>
      </c>
      <c r="J111" s="207" t="n">
        <f aca="false">J71+J91</f>
        <v>0</v>
      </c>
      <c r="K111" s="173" t="n">
        <f aca="false">SUM(B111:J111)</f>
        <v>0</v>
      </c>
      <c r="M111" s="190" t="str">
        <f aca="false">A111</f>
        <v>09/10</v>
      </c>
      <c r="N111" s="173" t="n">
        <f aca="false">K111</f>
        <v>0</v>
      </c>
    </row>
    <row r="112" customFormat="false" ht="11.25" hidden="false" customHeight="false" outlineLevel="0" collapsed="false">
      <c r="A112" s="189" t="s">
        <v>20</v>
      </c>
      <c r="B112" s="205" t="n">
        <f aca="false">B72+B92</f>
        <v>0</v>
      </c>
      <c r="C112" s="205" t="n">
        <f aca="false">C72+C92</f>
        <v>0</v>
      </c>
      <c r="D112" s="205" t="n">
        <f aca="false">D72+D92</f>
        <v>0</v>
      </c>
      <c r="E112" s="205" t="n">
        <f aca="false">E72+E92</f>
        <v>0</v>
      </c>
      <c r="F112" s="205" t="n">
        <f aca="false">F72+F92</f>
        <v>0</v>
      </c>
      <c r="G112" s="205" t="n">
        <f aca="false">G72+G92</f>
        <v>0</v>
      </c>
      <c r="H112" s="206" t="n">
        <f aca="false">H72+H92</f>
        <v>0</v>
      </c>
      <c r="I112" s="205" t="n">
        <f aca="false">I72+I92</f>
        <v>0</v>
      </c>
      <c r="J112" s="207" t="n">
        <f aca="false">J72+J92</f>
        <v>0</v>
      </c>
      <c r="K112" s="173" t="n">
        <f aca="false">SUM(B112:J112)</f>
        <v>0</v>
      </c>
      <c r="M112" s="190" t="str">
        <f aca="false">A112</f>
        <v>10/11</v>
      </c>
      <c r="N112" s="173" t="n">
        <f aca="false">K112</f>
        <v>0</v>
      </c>
    </row>
    <row r="113" customFormat="false" ht="11.25" hidden="false" customHeight="false" outlineLevel="0" collapsed="false">
      <c r="A113" s="189" t="s">
        <v>21</v>
      </c>
      <c r="B113" s="205" t="n">
        <f aca="false">B73+B93</f>
        <v>0</v>
      </c>
      <c r="C113" s="205" t="n">
        <f aca="false">C73+C93</f>
        <v>0</v>
      </c>
      <c r="D113" s="205" t="n">
        <f aca="false">D73+D93</f>
        <v>0</v>
      </c>
      <c r="E113" s="205" t="n">
        <f aca="false">E73+E93</f>
        <v>0</v>
      </c>
      <c r="F113" s="205" t="n">
        <f aca="false">F73+F93</f>
        <v>0</v>
      </c>
      <c r="G113" s="205" t="n">
        <f aca="false">G73+G93</f>
        <v>0</v>
      </c>
      <c r="H113" s="206" t="n">
        <f aca="false">H73+H93</f>
        <v>0</v>
      </c>
      <c r="I113" s="205" t="n">
        <f aca="false">I73+I93</f>
        <v>0</v>
      </c>
      <c r="J113" s="207" t="n">
        <f aca="false">J73+J93</f>
        <v>0</v>
      </c>
      <c r="K113" s="173" t="n">
        <f aca="false">SUM(B113:J113)</f>
        <v>0</v>
      </c>
      <c r="M113" s="172" t="str">
        <f aca="false">A113</f>
        <v>11/12</v>
      </c>
      <c r="N113" s="173" t="n">
        <f aca="false">K113</f>
        <v>0</v>
      </c>
    </row>
    <row r="114" customFormat="false" ht="11.25" hidden="false" customHeight="false" outlineLevel="0" collapsed="false">
      <c r="A114" s="189" t="s">
        <v>22</v>
      </c>
      <c r="B114" s="205" t="n">
        <f aca="false">B74+B94</f>
        <v>0</v>
      </c>
      <c r="C114" s="205" t="n">
        <f aca="false">C74+C94</f>
        <v>0</v>
      </c>
      <c r="D114" s="205" t="n">
        <f aca="false">D74+D94</f>
        <v>0</v>
      </c>
      <c r="E114" s="205" t="n">
        <f aca="false">E74+E94</f>
        <v>0</v>
      </c>
      <c r="F114" s="205" t="n">
        <f aca="false">F74+F94</f>
        <v>0</v>
      </c>
      <c r="G114" s="205" t="n">
        <f aca="false">G74+G94</f>
        <v>0</v>
      </c>
      <c r="H114" s="206" t="n">
        <f aca="false">H74+H94</f>
        <v>0</v>
      </c>
      <c r="I114" s="205" t="n">
        <f aca="false">I74+I94</f>
        <v>0</v>
      </c>
      <c r="J114" s="207" t="n">
        <f aca="false">J74+J94</f>
        <v>0</v>
      </c>
      <c r="K114" s="173" t="n">
        <f aca="false">SUM(B114:J114)</f>
        <v>0</v>
      </c>
      <c r="M114" s="190" t="str">
        <f aca="false">A114</f>
        <v>12/13</v>
      </c>
      <c r="N114" s="173" t="n">
        <f aca="false">K114</f>
        <v>0</v>
      </c>
    </row>
    <row r="115" customFormat="false" ht="11.25" hidden="false" customHeight="false" outlineLevel="0" collapsed="false">
      <c r="A115" s="191" t="s">
        <v>23</v>
      </c>
      <c r="B115" s="205" t="n">
        <f aca="false">B75+B95</f>
        <v>0</v>
      </c>
      <c r="C115" s="205" t="n">
        <f aca="false">C75+C95</f>
        <v>0</v>
      </c>
      <c r="D115" s="205" t="n">
        <f aca="false">D75+D95</f>
        <v>0</v>
      </c>
      <c r="E115" s="205" t="n">
        <f aca="false">E75+E95</f>
        <v>0</v>
      </c>
      <c r="F115" s="205" t="n">
        <f aca="false">F75+F95</f>
        <v>0</v>
      </c>
      <c r="G115" s="205" t="n">
        <f aca="false">G75+G95</f>
        <v>0</v>
      </c>
      <c r="H115" s="206" t="n">
        <f aca="false">H75+H95</f>
        <v>0</v>
      </c>
      <c r="I115" s="205" t="n">
        <f aca="false">I75+I95</f>
        <v>0</v>
      </c>
      <c r="J115" s="207" t="n">
        <f aca="false">J75+J95</f>
        <v>0</v>
      </c>
      <c r="K115" s="173" t="n">
        <f aca="false">SUM(B115:J115)</f>
        <v>0</v>
      </c>
      <c r="M115" s="190" t="str">
        <f aca="false">A115</f>
        <v>13/14</v>
      </c>
      <c r="N115" s="173" t="n">
        <f aca="false">K115</f>
        <v>0</v>
      </c>
    </row>
    <row r="116" customFormat="false" ht="11.25" hidden="false" customHeight="false" outlineLevel="0" collapsed="false">
      <c r="A116" s="176" t="s">
        <v>24</v>
      </c>
      <c r="B116" s="209" t="n">
        <f aca="false">B76+B96</f>
        <v>0</v>
      </c>
      <c r="C116" s="205" t="n">
        <f aca="false">C76+C96</f>
        <v>0</v>
      </c>
      <c r="D116" s="205" t="n">
        <f aca="false">D76+D96</f>
        <v>0</v>
      </c>
      <c r="E116" s="205" t="n">
        <f aca="false">E76+E96</f>
        <v>0</v>
      </c>
      <c r="F116" s="205" t="n">
        <f aca="false">F76+F96</f>
        <v>0</v>
      </c>
      <c r="G116" s="205" t="n">
        <f aca="false">G76+G96</f>
        <v>0</v>
      </c>
      <c r="H116" s="206" t="n">
        <f aca="false">H76+H96</f>
        <v>0</v>
      </c>
      <c r="I116" s="205" t="n">
        <f aca="false">I76+I96</f>
        <v>0</v>
      </c>
      <c r="J116" s="207" t="n">
        <f aca="false">J76+J96</f>
        <v>0</v>
      </c>
      <c r="K116" s="173" t="n">
        <f aca="false">SUM(B116:J116)</f>
        <v>0</v>
      </c>
      <c r="M116" s="172" t="str">
        <f aca="false">A116</f>
        <v>14/15</v>
      </c>
      <c r="N116" s="173" t="n">
        <f aca="false">K116</f>
        <v>0</v>
      </c>
    </row>
    <row r="117" customFormat="false" ht="11.25" hidden="false" customHeight="false" outlineLevel="0" collapsed="false">
      <c r="A117" s="176" t="s">
        <v>25</v>
      </c>
      <c r="B117" s="209" t="n">
        <f aca="false">B77+B97</f>
        <v>0</v>
      </c>
      <c r="C117" s="205" t="n">
        <f aca="false">C77+C97</f>
        <v>0</v>
      </c>
      <c r="D117" s="205" t="n">
        <f aca="false">D77+D97</f>
        <v>2</v>
      </c>
      <c r="E117" s="205" t="n">
        <f aca="false">E77+E97</f>
        <v>0</v>
      </c>
      <c r="F117" s="205" t="n">
        <f aca="false">F77+F97</f>
        <v>0</v>
      </c>
      <c r="G117" s="205" t="n">
        <f aca="false">G77+G97</f>
        <v>2</v>
      </c>
      <c r="H117" s="206" t="n">
        <f aca="false">H77+H97</f>
        <v>0</v>
      </c>
      <c r="I117" s="205" t="n">
        <f aca="false">I77+I97</f>
        <v>0</v>
      </c>
      <c r="J117" s="207" t="n">
        <f aca="false">J77+J97</f>
        <v>2</v>
      </c>
      <c r="K117" s="173" t="n">
        <f aca="false">SUM(B117:J117)</f>
        <v>6</v>
      </c>
      <c r="M117" s="172" t="str">
        <f aca="false">A117</f>
        <v>15/16</v>
      </c>
      <c r="N117" s="173" t="n">
        <f aca="false">K117</f>
        <v>6</v>
      </c>
    </row>
    <row r="118" customFormat="false" ht="11.25" hidden="false" customHeight="false" outlineLevel="0" collapsed="false">
      <c r="A118" s="176" t="s">
        <v>26</v>
      </c>
      <c r="B118" s="209" t="n">
        <f aca="false">B78+B98</f>
        <v>0</v>
      </c>
      <c r="C118" s="205" t="n">
        <f aca="false">C78+C98</f>
        <v>0</v>
      </c>
      <c r="D118" s="205" t="n">
        <f aca="false">D78+D98</f>
        <v>0</v>
      </c>
      <c r="E118" s="205" t="n">
        <f aca="false">E78+E98</f>
        <v>0</v>
      </c>
      <c r="F118" s="205" t="n">
        <f aca="false">F78+F98</f>
        <v>0</v>
      </c>
      <c r="G118" s="205" t="n">
        <f aca="false">G78+G98</f>
        <v>0</v>
      </c>
      <c r="H118" s="206" t="n">
        <f aca="false">H78+H98</f>
        <v>2</v>
      </c>
      <c r="I118" s="205" t="n">
        <f aca="false">I78+I98</f>
        <v>4</v>
      </c>
      <c r="J118" s="207" t="n">
        <f aca="false">J78+J98</f>
        <v>0</v>
      </c>
      <c r="K118" s="173" t="n">
        <f aca="false">SUM(B118:J118)</f>
        <v>6</v>
      </c>
      <c r="M118" s="172" t="str">
        <f aca="false">A118</f>
        <v>16/17</v>
      </c>
      <c r="N118" s="173" t="n">
        <f aca="false">K118</f>
        <v>6</v>
      </c>
    </row>
    <row r="119" customFormat="false" ht="11.25" hidden="false" customHeight="false" outlineLevel="0" collapsed="false">
      <c r="A119" s="176" t="s">
        <v>27</v>
      </c>
      <c r="B119" s="209" t="n">
        <f aca="false">B79+B99</f>
        <v>0</v>
      </c>
      <c r="C119" s="205" t="n">
        <f aca="false">C79+C99</f>
        <v>0</v>
      </c>
      <c r="D119" s="205" t="n">
        <f aca="false">D79+D99</f>
        <v>0</v>
      </c>
      <c r="E119" s="205" t="n">
        <f aca="false">E79+E99</f>
        <v>0</v>
      </c>
      <c r="F119" s="205" t="n">
        <f aca="false">F79+F99</f>
        <v>0</v>
      </c>
      <c r="G119" s="205" t="n">
        <f aca="false">G79+G99</f>
        <v>0</v>
      </c>
      <c r="H119" s="206" t="n">
        <f aca="false">H79+H99</f>
        <v>0</v>
      </c>
      <c r="I119" s="205" t="n">
        <f aca="false">I79+I99</f>
        <v>0</v>
      </c>
      <c r="J119" s="207" t="n">
        <f aca="false">J79+J99</f>
        <v>0</v>
      </c>
      <c r="K119" s="173" t="n">
        <f aca="false">SUM(B119:J119)</f>
        <v>0</v>
      </c>
      <c r="M119" s="172" t="str">
        <f aca="false">A119</f>
        <v>17/18</v>
      </c>
      <c r="N119" s="173" t="n">
        <f aca="false">K119</f>
        <v>0</v>
      </c>
    </row>
    <row r="120" customFormat="false" ht="11.25" hidden="false" customHeight="false" outlineLevel="0" collapsed="false">
      <c r="A120" s="181" t="s">
        <v>28</v>
      </c>
      <c r="B120" s="210" t="n">
        <f aca="false">B80+B100</f>
        <v>0</v>
      </c>
      <c r="C120" s="211" t="n">
        <f aca="false">C80+C100</f>
        <v>0</v>
      </c>
      <c r="D120" s="211" t="n">
        <f aca="false">D80+D100</f>
        <v>0</v>
      </c>
      <c r="E120" s="211" t="n">
        <f aca="false">E80+E100</f>
        <v>0</v>
      </c>
      <c r="F120" s="211" t="n">
        <f aca="false">F80+F100</f>
        <v>0</v>
      </c>
      <c r="G120" s="211" t="n">
        <f aca="false">G80+G100</f>
        <v>2</v>
      </c>
      <c r="H120" s="212" t="n">
        <f aca="false">H80+H100</f>
        <v>0</v>
      </c>
      <c r="I120" s="211" t="n">
        <f aca="false">I80+I100</f>
        <v>0</v>
      </c>
      <c r="J120" s="213" t="n">
        <f aca="false">J80+J100</f>
        <v>0</v>
      </c>
      <c r="K120" s="186" t="n">
        <f aca="false">SUM(B120:J120)</f>
        <v>2</v>
      </c>
      <c r="M120" s="187" t="str">
        <f aca="false">A120</f>
        <v>18/19</v>
      </c>
      <c r="N120" s="188" t="n">
        <f aca="false">K120</f>
        <v>2</v>
      </c>
    </row>
    <row r="122" customFormat="false" ht="57" hidden="false" customHeight="false" outlineLevel="0" collapsed="false">
      <c r="A122" s="154" t="s">
        <v>117</v>
      </c>
      <c r="B122" s="155" t="s">
        <v>2</v>
      </c>
      <c r="C122" s="155" t="s">
        <v>3</v>
      </c>
      <c r="D122" s="155" t="s">
        <v>4</v>
      </c>
      <c r="E122" s="155" t="s">
        <v>5</v>
      </c>
      <c r="F122" s="155" t="s">
        <v>6</v>
      </c>
      <c r="G122" s="155" t="s">
        <v>7</v>
      </c>
      <c r="H122" s="156" t="s">
        <v>8</v>
      </c>
      <c r="I122" s="155" t="s">
        <v>9</v>
      </c>
      <c r="J122" s="157" t="s">
        <v>110</v>
      </c>
      <c r="K122" s="156" t="s">
        <v>10</v>
      </c>
      <c r="M122" s="154" t="str">
        <f aca="false">A122</f>
        <v>Výukové pobyty Erasmus+ICM</v>
      </c>
      <c r="N122" s="158" t="str">
        <f aca="false">K122</f>
        <v>UJEP</v>
      </c>
    </row>
    <row r="123" customFormat="false" ht="12" hidden="false" customHeight="false" outlineLevel="0" collapsed="false">
      <c r="A123" s="160" t="s">
        <v>11</v>
      </c>
      <c r="B123" s="197" t="n">
        <f aca="false">B63+B3</f>
        <v>0</v>
      </c>
      <c r="C123" s="197" t="n">
        <f aca="false">C63+C3</f>
        <v>5</v>
      </c>
      <c r="D123" s="197" t="n">
        <f aca="false">D63+D3</f>
        <v>3</v>
      </c>
      <c r="E123" s="197" t="n">
        <f aca="false">E63+E3</f>
        <v>0</v>
      </c>
      <c r="F123" s="197" t="n">
        <f aca="false">F63+F3</f>
        <v>0</v>
      </c>
      <c r="G123" s="197" t="n">
        <f aca="false">G63+G3</f>
        <v>2</v>
      </c>
      <c r="H123" s="198" t="n">
        <f aca="false">H63+H3</f>
        <v>10</v>
      </c>
      <c r="I123" s="197" t="n">
        <f aca="false">I63+I3</f>
        <v>0</v>
      </c>
      <c r="J123" s="199" t="n">
        <f aca="false">J63+J3</f>
        <v>0</v>
      </c>
      <c r="K123" s="164" t="n">
        <f aca="false">SUM(B123:J123)</f>
        <v>20</v>
      </c>
      <c r="M123" s="165" t="str">
        <f aca="false">A123</f>
        <v>01/02</v>
      </c>
      <c r="N123" s="166" t="n">
        <f aca="false">K123</f>
        <v>20</v>
      </c>
    </row>
    <row r="124" customFormat="false" ht="11.25" hidden="false" customHeight="false" outlineLevel="0" collapsed="false">
      <c r="A124" s="167" t="s">
        <v>12</v>
      </c>
      <c r="B124" s="201" t="n">
        <f aca="false">B64+B4</f>
        <v>0</v>
      </c>
      <c r="C124" s="201" t="n">
        <f aca="false">C64+C4</f>
        <v>4</v>
      </c>
      <c r="D124" s="201" t="n">
        <f aca="false">D64+D4</f>
        <v>8</v>
      </c>
      <c r="E124" s="201" t="n">
        <f aca="false">E64+E4</f>
        <v>3</v>
      </c>
      <c r="F124" s="201" t="n">
        <f aca="false">F64+F4</f>
        <v>0</v>
      </c>
      <c r="G124" s="201" t="n">
        <f aca="false">G64+G4</f>
        <v>1</v>
      </c>
      <c r="H124" s="202" t="n">
        <f aca="false">H64+H4</f>
        <v>15</v>
      </c>
      <c r="I124" s="201" t="n">
        <f aca="false">I64+I4</f>
        <v>0</v>
      </c>
      <c r="J124" s="203" t="n">
        <f aca="false">J64+J4</f>
        <v>0</v>
      </c>
      <c r="K124" s="171" t="n">
        <f aca="false">SUM(B124:J124)</f>
        <v>31</v>
      </c>
      <c r="M124" s="172" t="str">
        <f aca="false">A124</f>
        <v>02/03</v>
      </c>
      <c r="N124" s="173" t="n">
        <f aca="false">K124</f>
        <v>31</v>
      </c>
    </row>
    <row r="125" customFormat="false" ht="11.25" hidden="false" customHeight="false" outlineLevel="0" collapsed="false">
      <c r="A125" s="167" t="s">
        <v>13</v>
      </c>
      <c r="B125" s="201" t="n">
        <f aca="false">B65+B5</f>
        <v>0</v>
      </c>
      <c r="C125" s="201" t="n">
        <f aca="false">C65+C5</f>
        <v>2</v>
      </c>
      <c r="D125" s="201" t="n">
        <f aca="false">D65+D5</f>
        <v>10</v>
      </c>
      <c r="E125" s="201" t="n">
        <f aca="false">E65+E5</f>
        <v>1</v>
      </c>
      <c r="F125" s="201" t="n">
        <f aca="false">F65+F5</f>
        <v>0</v>
      </c>
      <c r="G125" s="201" t="n">
        <f aca="false">G65+G5</f>
        <v>2</v>
      </c>
      <c r="H125" s="202" t="n">
        <f aca="false">H65+H5</f>
        <v>23</v>
      </c>
      <c r="I125" s="201" t="n">
        <f aca="false">I65+I5</f>
        <v>0</v>
      </c>
      <c r="J125" s="203" t="n">
        <f aca="false">J65+J5</f>
        <v>0</v>
      </c>
      <c r="K125" s="171" t="n">
        <f aca="false">SUM(B125:J125)</f>
        <v>38</v>
      </c>
      <c r="M125" s="172" t="str">
        <f aca="false">A125</f>
        <v>03/04</v>
      </c>
      <c r="N125" s="173" t="n">
        <f aca="false">K125</f>
        <v>38</v>
      </c>
    </row>
    <row r="126" customFormat="false" ht="11.25" hidden="false" customHeight="false" outlineLevel="0" collapsed="false">
      <c r="A126" s="175" t="s">
        <v>14</v>
      </c>
      <c r="B126" s="201" t="n">
        <f aca="false">B66+B6</f>
        <v>0</v>
      </c>
      <c r="C126" s="201" t="n">
        <f aca="false">C66+C6</f>
        <v>3</v>
      </c>
      <c r="D126" s="201" t="n">
        <f aca="false">D66+D6</f>
        <v>38</v>
      </c>
      <c r="E126" s="201" t="n">
        <f aca="false">E66+E6</f>
        <v>13</v>
      </c>
      <c r="F126" s="201" t="n">
        <f aca="false">F66+F6</f>
        <v>0</v>
      </c>
      <c r="G126" s="201" t="n">
        <f aca="false">G66+G6</f>
        <v>6</v>
      </c>
      <c r="H126" s="202" t="n">
        <f aca="false">H66+H6</f>
        <v>42</v>
      </c>
      <c r="I126" s="201" t="n">
        <f aca="false">I66+I6</f>
        <v>0</v>
      </c>
      <c r="J126" s="203" t="n">
        <f aca="false">J66+J6</f>
        <v>0</v>
      </c>
      <c r="K126" s="171" t="n">
        <f aca="false">SUM(B126:J126)</f>
        <v>102</v>
      </c>
      <c r="M126" s="172" t="str">
        <f aca="false">A126</f>
        <v>04/05</v>
      </c>
      <c r="N126" s="173" t="n">
        <f aca="false">K126</f>
        <v>102</v>
      </c>
    </row>
    <row r="127" customFormat="false" ht="11.25" hidden="false" customHeight="false" outlineLevel="0" collapsed="false">
      <c r="A127" s="175" t="s">
        <v>15</v>
      </c>
      <c r="B127" s="201" t="n">
        <f aca="false">B67+B7</f>
        <v>4</v>
      </c>
      <c r="C127" s="201" t="n">
        <f aca="false">C67+C7</f>
        <v>6</v>
      </c>
      <c r="D127" s="201" t="n">
        <f aca="false">D67+D7</f>
        <v>23</v>
      </c>
      <c r="E127" s="201" t="n">
        <f aca="false">E67+E7</f>
        <v>11</v>
      </c>
      <c r="F127" s="201" t="n">
        <f aca="false">F67+F7</f>
        <v>1</v>
      </c>
      <c r="G127" s="201" t="n">
        <f aca="false">G67+G7</f>
        <v>3</v>
      </c>
      <c r="H127" s="202" t="n">
        <f aca="false">H67+H7</f>
        <v>33</v>
      </c>
      <c r="I127" s="201" t="n">
        <f aca="false">I67+I7</f>
        <v>0</v>
      </c>
      <c r="J127" s="203" t="n">
        <f aca="false">J67+J7</f>
        <v>0</v>
      </c>
      <c r="K127" s="171" t="n">
        <f aca="false">SUM(B127:J127)</f>
        <v>81</v>
      </c>
      <c r="M127" s="172" t="str">
        <f aca="false">A127</f>
        <v>05/06</v>
      </c>
      <c r="N127" s="173" t="n">
        <f aca="false">K127</f>
        <v>81</v>
      </c>
    </row>
    <row r="128" customFormat="false" ht="11.25" hidden="false" customHeight="false" outlineLevel="0" collapsed="false">
      <c r="A128" s="176" t="s">
        <v>16</v>
      </c>
      <c r="B128" s="205" t="n">
        <f aca="false">B68+B8</f>
        <v>14</v>
      </c>
      <c r="C128" s="205" t="n">
        <f aca="false">C68+C8</f>
        <v>9</v>
      </c>
      <c r="D128" s="205" t="n">
        <f aca="false">D68+D8</f>
        <v>5</v>
      </c>
      <c r="E128" s="205" t="n">
        <f aca="false">E68+E8</f>
        <v>4</v>
      </c>
      <c r="F128" s="205" t="n">
        <f aca="false">F68+F8</f>
        <v>1</v>
      </c>
      <c r="G128" s="205" t="n">
        <f aca="false">G68+G8</f>
        <v>6</v>
      </c>
      <c r="H128" s="206" t="n">
        <f aca="false">H68+H8</f>
        <v>43</v>
      </c>
      <c r="I128" s="205" t="n">
        <f aca="false">I68+I8</f>
        <v>7</v>
      </c>
      <c r="J128" s="207" t="n">
        <f aca="false">J68+J8</f>
        <v>0</v>
      </c>
      <c r="K128" s="171" t="n">
        <f aca="false">SUM(B128:J128)</f>
        <v>89</v>
      </c>
      <c r="M128" s="172" t="str">
        <f aca="false">A128</f>
        <v>06/07</v>
      </c>
      <c r="N128" s="173" t="n">
        <f aca="false">K128</f>
        <v>89</v>
      </c>
    </row>
    <row r="129" customFormat="false" ht="11.25" hidden="false" customHeight="false" outlineLevel="0" collapsed="false">
      <c r="A129" s="175" t="s">
        <v>17</v>
      </c>
      <c r="B129" s="205" t="n">
        <f aca="false">B69+B9</f>
        <v>20</v>
      </c>
      <c r="C129" s="205" t="n">
        <f aca="false">C69+C9</f>
        <v>6</v>
      </c>
      <c r="D129" s="205" t="n">
        <f aca="false">D69+D9</f>
        <v>7</v>
      </c>
      <c r="E129" s="205" t="n">
        <f aca="false">E69+E9</f>
        <v>7</v>
      </c>
      <c r="F129" s="205" t="n">
        <f aca="false">F69+F9</f>
        <v>0</v>
      </c>
      <c r="G129" s="205" t="n">
        <f aca="false">G69+G9</f>
        <v>13</v>
      </c>
      <c r="H129" s="206" t="n">
        <f aca="false">H69+H9</f>
        <v>20</v>
      </c>
      <c r="I129" s="205" t="n">
        <f aca="false">I69+I9</f>
        <v>9</v>
      </c>
      <c r="J129" s="207" t="n">
        <f aca="false">J69+J9</f>
        <v>0</v>
      </c>
      <c r="K129" s="173" t="n">
        <f aca="false">SUM(B129:J129)</f>
        <v>82</v>
      </c>
      <c r="M129" s="172" t="str">
        <f aca="false">A129</f>
        <v>07/08</v>
      </c>
      <c r="N129" s="173" t="n">
        <f aca="false">K129</f>
        <v>82</v>
      </c>
    </row>
    <row r="130" customFormat="false" ht="11.25" hidden="false" customHeight="false" outlineLevel="0" collapsed="false">
      <c r="A130" s="175" t="s">
        <v>18</v>
      </c>
      <c r="B130" s="205" t="n">
        <f aca="false">B70+B10</f>
        <v>25</v>
      </c>
      <c r="C130" s="205" t="n">
        <f aca="false">C70+C10</f>
        <v>6</v>
      </c>
      <c r="D130" s="205" t="n">
        <f aca="false">D70+D10</f>
        <v>11</v>
      </c>
      <c r="E130" s="205" t="n">
        <f aca="false">E70+E10</f>
        <v>14</v>
      </c>
      <c r="F130" s="205" t="n">
        <f aca="false">F70+F10</f>
        <v>0</v>
      </c>
      <c r="G130" s="205" t="n">
        <f aca="false">G70+G10</f>
        <v>10</v>
      </c>
      <c r="H130" s="206" t="n">
        <f aca="false">H70+H10</f>
        <v>38</v>
      </c>
      <c r="I130" s="205" t="n">
        <f aca="false">I70+I10</f>
        <v>8</v>
      </c>
      <c r="J130" s="207" t="n">
        <f aca="false">J70+J10</f>
        <v>0</v>
      </c>
      <c r="K130" s="173" t="n">
        <f aca="false">SUM(B130:J130)</f>
        <v>112</v>
      </c>
      <c r="M130" s="172" t="str">
        <f aca="false">A130</f>
        <v>08/09</v>
      </c>
      <c r="N130" s="173" t="n">
        <f aca="false">K130</f>
        <v>112</v>
      </c>
    </row>
    <row r="131" customFormat="false" ht="11.25" hidden="false" customHeight="false" outlineLevel="0" collapsed="false">
      <c r="A131" s="189" t="s">
        <v>19</v>
      </c>
      <c r="B131" s="205" t="n">
        <f aca="false">B71+B11</f>
        <v>27</v>
      </c>
      <c r="C131" s="205" t="n">
        <f aca="false">C71+C11</f>
        <v>16</v>
      </c>
      <c r="D131" s="205" t="n">
        <f aca="false">D71+D11</f>
        <v>8</v>
      </c>
      <c r="E131" s="205" t="n">
        <f aca="false">E71+E11</f>
        <v>8</v>
      </c>
      <c r="F131" s="205" t="n">
        <f aca="false">F71+F11</f>
        <v>0</v>
      </c>
      <c r="G131" s="205" t="n">
        <f aca="false">G71+G11</f>
        <v>6</v>
      </c>
      <c r="H131" s="206" t="n">
        <f aca="false">H71+H11</f>
        <v>16</v>
      </c>
      <c r="I131" s="205" t="n">
        <f aca="false">I71+I11</f>
        <v>9</v>
      </c>
      <c r="J131" s="207" t="n">
        <f aca="false">J71+J11</f>
        <v>0</v>
      </c>
      <c r="K131" s="173" t="n">
        <f aca="false">SUM(B131:J131)</f>
        <v>90</v>
      </c>
      <c r="M131" s="190" t="str">
        <f aca="false">A131</f>
        <v>09/10</v>
      </c>
      <c r="N131" s="173" t="n">
        <f aca="false">K131</f>
        <v>90</v>
      </c>
    </row>
    <row r="132" customFormat="false" ht="11.25" hidden="false" customHeight="false" outlineLevel="0" collapsed="false">
      <c r="A132" s="189" t="s">
        <v>20</v>
      </c>
      <c r="B132" s="205" t="n">
        <f aca="false">B72+B12</f>
        <v>13</v>
      </c>
      <c r="C132" s="205" t="n">
        <f aca="false">C72+C12</f>
        <v>19</v>
      </c>
      <c r="D132" s="205" t="n">
        <f aca="false">D72+D12</f>
        <v>13</v>
      </c>
      <c r="E132" s="205" t="n">
        <f aca="false">E72+E12</f>
        <v>6</v>
      </c>
      <c r="F132" s="205" t="n">
        <f aca="false">F72+F12</f>
        <v>6</v>
      </c>
      <c r="G132" s="205" t="n">
        <f aca="false">G72+G12</f>
        <v>7</v>
      </c>
      <c r="H132" s="206" t="n">
        <f aca="false">H72+H12</f>
        <v>26</v>
      </c>
      <c r="I132" s="205" t="n">
        <f aca="false">I72+I12</f>
        <v>2</v>
      </c>
      <c r="J132" s="207" t="n">
        <f aca="false">J72+J12</f>
        <v>0</v>
      </c>
      <c r="K132" s="173" t="n">
        <f aca="false">SUM(B132:J132)</f>
        <v>92</v>
      </c>
      <c r="M132" s="190" t="str">
        <f aca="false">A132</f>
        <v>10/11</v>
      </c>
      <c r="N132" s="173" t="n">
        <f aca="false">K132</f>
        <v>92</v>
      </c>
    </row>
    <row r="133" customFormat="false" ht="11.25" hidden="false" customHeight="false" outlineLevel="0" collapsed="false">
      <c r="A133" s="189" t="s">
        <v>21</v>
      </c>
      <c r="B133" s="205" t="n">
        <f aca="false">B73+B13</f>
        <v>18</v>
      </c>
      <c r="C133" s="205" t="n">
        <f aca="false">C73+C13</f>
        <v>11</v>
      </c>
      <c r="D133" s="205" t="n">
        <f aca="false">D73+D13</f>
        <v>17</v>
      </c>
      <c r="E133" s="205" t="n">
        <f aca="false">E73+E13</f>
        <v>8</v>
      </c>
      <c r="F133" s="205" t="n">
        <f aca="false">F73+F13</f>
        <v>3</v>
      </c>
      <c r="G133" s="205" t="n">
        <f aca="false">G73+G13</f>
        <v>6</v>
      </c>
      <c r="H133" s="206" t="n">
        <f aca="false">H73+H13</f>
        <v>20</v>
      </c>
      <c r="I133" s="205" t="n">
        <f aca="false">I73+I13</f>
        <v>3</v>
      </c>
      <c r="J133" s="207" t="n">
        <f aca="false">J73+J13</f>
        <v>0</v>
      </c>
      <c r="K133" s="173" t="n">
        <f aca="false">SUM(B133:J133)</f>
        <v>86</v>
      </c>
      <c r="M133" s="172" t="str">
        <f aca="false">A133</f>
        <v>11/12</v>
      </c>
      <c r="N133" s="173" t="n">
        <f aca="false">K133</f>
        <v>86</v>
      </c>
    </row>
    <row r="134" customFormat="false" ht="11.25" hidden="false" customHeight="false" outlineLevel="0" collapsed="false">
      <c r="A134" s="189" t="s">
        <v>22</v>
      </c>
      <c r="B134" s="205" t="n">
        <f aca="false">B74+B14</f>
        <v>21</v>
      </c>
      <c r="C134" s="205" t="n">
        <f aca="false">C74+C14</f>
        <v>17</v>
      </c>
      <c r="D134" s="205" t="n">
        <f aca="false">D74+D14</f>
        <v>16</v>
      </c>
      <c r="E134" s="205" t="n">
        <f aca="false">E74+E14</f>
        <v>9</v>
      </c>
      <c r="F134" s="205" t="n">
        <f aca="false">F74+F14</f>
        <v>2</v>
      </c>
      <c r="G134" s="205" t="n">
        <f aca="false">G74+G14</f>
        <v>6</v>
      </c>
      <c r="H134" s="206" t="n">
        <f aca="false">H74+H14</f>
        <v>20</v>
      </c>
      <c r="I134" s="205" t="n">
        <f aca="false">I74+I14</f>
        <v>4</v>
      </c>
      <c r="J134" s="207" t="n">
        <f aca="false">J74+J14</f>
        <v>0</v>
      </c>
      <c r="K134" s="173" t="n">
        <f aca="false">SUM(B134:J134)</f>
        <v>95</v>
      </c>
      <c r="M134" s="190" t="str">
        <f aca="false">A134</f>
        <v>12/13</v>
      </c>
      <c r="N134" s="173" t="n">
        <f aca="false">K134</f>
        <v>95</v>
      </c>
    </row>
    <row r="135" customFormat="false" ht="11.25" hidden="false" customHeight="false" outlineLevel="0" collapsed="false">
      <c r="A135" s="191" t="s">
        <v>23</v>
      </c>
      <c r="B135" s="205" t="n">
        <f aca="false">B75+B15</f>
        <v>22</v>
      </c>
      <c r="C135" s="205" t="n">
        <f aca="false">C75+C15</f>
        <v>27</v>
      </c>
      <c r="D135" s="205" t="n">
        <f aca="false">D75+D15</f>
        <v>21</v>
      </c>
      <c r="E135" s="205" t="n">
        <f aca="false">E75+E15</f>
        <v>9</v>
      </c>
      <c r="F135" s="205" t="n">
        <f aca="false">F75+F15</f>
        <v>2</v>
      </c>
      <c r="G135" s="205" t="n">
        <f aca="false">G75+G15</f>
        <v>8</v>
      </c>
      <c r="H135" s="206" t="n">
        <f aca="false">H75+H15</f>
        <v>18</v>
      </c>
      <c r="I135" s="205" t="n">
        <f aca="false">I75+I15</f>
        <v>4</v>
      </c>
      <c r="J135" s="207" t="n">
        <f aca="false">J75+J15</f>
        <v>0</v>
      </c>
      <c r="K135" s="173" t="n">
        <f aca="false">SUM(B135:J135)</f>
        <v>111</v>
      </c>
      <c r="M135" s="190" t="str">
        <f aca="false">A135</f>
        <v>13/14</v>
      </c>
      <c r="N135" s="173" t="n">
        <f aca="false">K135</f>
        <v>111</v>
      </c>
    </row>
    <row r="136" customFormat="false" ht="11.25" hidden="false" customHeight="false" outlineLevel="0" collapsed="false">
      <c r="A136" s="176" t="s">
        <v>24</v>
      </c>
      <c r="B136" s="209" t="n">
        <f aca="false">B76+B16</f>
        <v>16</v>
      </c>
      <c r="C136" s="205" t="n">
        <f aca="false">C76+C16</f>
        <v>21</v>
      </c>
      <c r="D136" s="205" t="n">
        <f aca="false">D76+D16</f>
        <v>16</v>
      </c>
      <c r="E136" s="205" t="n">
        <f aca="false">E76+E16</f>
        <v>7</v>
      </c>
      <c r="F136" s="205" t="n">
        <f aca="false">F76+F16</f>
        <v>1</v>
      </c>
      <c r="G136" s="205" t="n">
        <f aca="false">G76+G16</f>
        <v>5</v>
      </c>
      <c r="H136" s="206" t="n">
        <f aca="false">H76+H16</f>
        <v>18</v>
      </c>
      <c r="I136" s="205" t="n">
        <f aca="false">I76+I16</f>
        <v>3</v>
      </c>
      <c r="J136" s="207" t="n">
        <f aca="false">J76+J16</f>
        <v>0</v>
      </c>
      <c r="K136" s="173" t="n">
        <f aca="false">SUM(B136:J136)</f>
        <v>87</v>
      </c>
      <c r="M136" s="172" t="str">
        <f aca="false">A136</f>
        <v>14/15</v>
      </c>
      <c r="N136" s="173" t="n">
        <f aca="false">K136</f>
        <v>87</v>
      </c>
    </row>
    <row r="137" customFormat="false" ht="11.25" hidden="false" customHeight="false" outlineLevel="0" collapsed="false">
      <c r="A137" s="176" t="s">
        <v>25</v>
      </c>
      <c r="B137" s="209" t="n">
        <f aca="false">B77+B17</f>
        <v>20</v>
      </c>
      <c r="C137" s="205" t="n">
        <f aca="false">C77+C17</f>
        <v>18</v>
      </c>
      <c r="D137" s="205" t="n">
        <f aca="false">D77+D17</f>
        <v>11</v>
      </c>
      <c r="E137" s="205" t="n">
        <f aca="false">E77+E17</f>
        <v>3</v>
      </c>
      <c r="F137" s="205" t="n">
        <f aca="false">F77+F17</f>
        <v>3</v>
      </c>
      <c r="G137" s="205" t="n">
        <f aca="false">G77+G17</f>
        <v>7</v>
      </c>
      <c r="H137" s="206" t="n">
        <f aca="false">H77+H17</f>
        <v>15</v>
      </c>
      <c r="I137" s="205" t="n">
        <f aca="false">I77+I17</f>
        <v>2</v>
      </c>
      <c r="J137" s="207" t="n">
        <f aca="false">J77+J17</f>
        <v>0</v>
      </c>
      <c r="K137" s="173" t="n">
        <f aca="false">SUM(B137:J137)</f>
        <v>79</v>
      </c>
      <c r="M137" s="172" t="str">
        <f aca="false">A137</f>
        <v>15/16</v>
      </c>
      <c r="N137" s="173" t="n">
        <f aca="false">K137</f>
        <v>79</v>
      </c>
    </row>
    <row r="138" customFormat="false" ht="11.25" hidden="false" customHeight="false" outlineLevel="0" collapsed="false">
      <c r="A138" s="176" t="s">
        <v>26</v>
      </c>
      <c r="B138" s="209" t="n">
        <f aca="false">B78+B18</f>
        <v>24</v>
      </c>
      <c r="C138" s="205" t="n">
        <f aca="false">C78+C18</f>
        <v>16</v>
      </c>
      <c r="D138" s="205" t="n">
        <f aca="false">D78+D18</f>
        <v>10</v>
      </c>
      <c r="E138" s="205" t="n">
        <f aca="false">E78+E18</f>
        <v>6</v>
      </c>
      <c r="F138" s="205" t="n">
        <f aca="false">F78+F18</f>
        <v>4</v>
      </c>
      <c r="G138" s="205" t="n">
        <f aca="false">G78+G18</f>
        <v>7</v>
      </c>
      <c r="H138" s="206" t="n">
        <f aca="false">H78+H18</f>
        <v>15</v>
      </c>
      <c r="I138" s="205" t="n">
        <f aca="false">I78+I18</f>
        <v>7</v>
      </c>
      <c r="J138" s="207" t="n">
        <f aca="false">J78+J18</f>
        <v>0</v>
      </c>
      <c r="K138" s="173" t="n">
        <f aca="false">SUM(B138:J138)</f>
        <v>89</v>
      </c>
      <c r="M138" s="172" t="str">
        <f aca="false">A138</f>
        <v>16/17</v>
      </c>
      <c r="N138" s="173" t="n">
        <f aca="false">K138</f>
        <v>89</v>
      </c>
    </row>
    <row r="139" customFormat="false" ht="11.25" hidden="false" customHeight="false" outlineLevel="0" collapsed="false">
      <c r="A139" s="176" t="s">
        <v>27</v>
      </c>
      <c r="B139" s="209" t="n">
        <f aca="false">B79+B19</f>
        <v>28</v>
      </c>
      <c r="C139" s="205" t="n">
        <f aca="false">C79+C19</f>
        <v>20</v>
      </c>
      <c r="D139" s="205" t="n">
        <f aca="false">D79+D19</f>
        <v>7</v>
      </c>
      <c r="E139" s="205" t="n">
        <f aca="false">E79+E19</f>
        <v>1</v>
      </c>
      <c r="F139" s="205" t="n">
        <f aca="false">F79+F19</f>
        <v>4</v>
      </c>
      <c r="G139" s="205" t="n">
        <f aca="false">G79+G19</f>
        <v>7</v>
      </c>
      <c r="H139" s="206" t="n">
        <f aca="false">H79+H19</f>
        <v>14</v>
      </c>
      <c r="I139" s="205" t="n">
        <f aca="false">I79+I19</f>
        <v>2</v>
      </c>
      <c r="J139" s="207" t="n">
        <f aca="false">J79+J19</f>
        <v>0</v>
      </c>
      <c r="K139" s="173" t="n">
        <f aca="false">SUM(B139:J139)</f>
        <v>83</v>
      </c>
      <c r="M139" s="172" t="str">
        <f aca="false">A139</f>
        <v>17/18</v>
      </c>
      <c r="N139" s="173" t="n">
        <f aca="false">K139</f>
        <v>83</v>
      </c>
    </row>
    <row r="140" customFormat="false" ht="11.25" hidden="false" customHeight="false" outlineLevel="0" collapsed="false">
      <c r="A140" s="181" t="s">
        <v>28</v>
      </c>
      <c r="B140" s="210" t="n">
        <f aca="false">B80+B20</f>
        <v>23</v>
      </c>
      <c r="C140" s="211" t="n">
        <f aca="false">C80+C20</f>
        <v>16</v>
      </c>
      <c r="D140" s="211" t="n">
        <f aca="false">D80+D20</f>
        <v>6</v>
      </c>
      <c r="E140" s="211" t="n">
        <f aca="false">E80+E20</f>
        <v>1</v>
      </c>
      <c r="F140" s="211" t="n">
        <f aca="false">F80+F20</f>
        <v>7</v>
      </c>
      <c r="G140" s="211" t="n">
        <f aca="false">G80+G20</f>
        <v>10</v>
      </c>
      <c r="H140" s="212" t="n">
        <f aca="false">H80+H20</f>
        <v>12</v>
      </c>
      <c r="I140" s="211" t="n">
        <f aca="false">I80+I20</f>
        <v>3</v>
      </c>
      <c r="J140" s="213" t="n">
        <f aca="false">J80+J20</f>
        <v>0</v>
      </c>
      <c r="K140" s="186" t="n">
        <f aca="false">SUM(B140:J140)</f>
        <v>78</v>
      </c>
      <c r="M140" s="187" t="str">
        <f aca="false">A140</f>
        <v>18/19</v>
      </c>
      <c r="N140" s="188" t="n">
        <f aca="false">K140</f>
        <v>78</v>
      </c>
    </row>
    <row r="142" customFormat="false" ht="34.5" hidden="false" customHeight="false" outlineLevel="0" collapsed="false">
      <c r="A142" s="154" t="s">
        <v>118</v>
      </c>
      <c r="B142" s="155" t="s">
        <v>2</v>
      </c>
      <c r="C142" s="155" t="s">
        <v>3</v>
      </c>
      <c r="D142" s="155" t="s">
        <v>4</v>
      </c>
      <c r="E142" s="155" t="s">
        <v>5</v>
      </c>
      <c r="F142" s="155" t="s">
        <v>6</v>
      </c>
      <c r="G142" s="155" t="s">
        <v>7</v>
      </c>
      <c r="H142" s="156" t="s">
        <v>8</v>
      </c>
      <c r="I142" s="155" t="s">
        <v>9</v>
      </c>
      <c r="J142" s="157" t="s">
        <v>110</v>
      </c>
      <c r="K142" s="156" t="s">
        <v>10</v>
      </c>
      <c r="M142" s="154" t="str">
        <f aca="false">A142</f>
        <v>Školení Erasmus+ICM</v>
      </c>
      <c r="N142" s="158" t="str">
        <f aca="false">K142</f>
        <v>UJEP</v>
      </c>
    </row>
    <row r="143" customFormat="false" ht="12" hidden="false" customHeight="false" outlineLevel="0" collapsed="false">
      <c r="A143" s="160" t="s">
        <v>11</v>
      </c>
      <c r="B143" s="197" t="n">
        <f aca="false">B83+B23</f>
        <v>0</v>
      </c>
      <c r="C143" s="197" t="n">
        <f aca="false">C83+C23</f>
        <v>0</v>
      </c>
      <c r="D143" s="197" t="n">
        <f aca="false">D83+D23</f>
        <v>0</v>
      </c>
      <c r="E143" s="197" t="n">
        <f aca="false">E83+E23</f>
        <v>0</v>
      </c>
      <c r="F143" s="197" t="n">
        <f aca="false">F83+F23</f>
        <v>0</v>
      </c>
      <c r="G143" s="197" t="n">
        <f aca="false">G83+G23</f>
        <v>0</v>
      </c>
      <c r="H143" s="198" t="n">
        <f aca="false">H83+H23</f>
        <v>0</v>
      </c>
      <c r="I143" s="197" t="n">
        <f aca="false">I83+I23</f>
        <v>0</v>
      </c>
      <c r="J143" s="199" t="n">
        <f aca="false">J83+J23</f>
        <v>0</v>
      </c>
      <c r="K143" s="164" t="n">
        <f aca="false">SUM(B143:J143)</f>
        <v>0</v>
      </c>
      <c r="M143" s="165" t="str">
        <f aca="false">A143</f>
        <v>01/02</v>
      </c>
      <c r="N143" s="166" t="n">
        <f aca="false">K143</f>
        <v>0</v>
      </c>
    </row>
    <row r="144" customFormat="false" ht="11.25" hidden="false" customHeight="false" outlineLevel="0" collapsed="false">
      <c r="A144" s="167" t="s">
        <v>12</v>
      </c>
      <c r="B144" s="201" t="n">
        <f aca="false">B84+B24</f>
        <v>0</v>
      </c>
      <c r="C144" s="201" t="n">
        <f aca="false">C84+C24</f>
        <v>0</v>
      </c>
      <c r="D144" s="201" t="n">
        <f aca="false">D84+D24</f>
        <v>0</v>
      </c>
      <c r="E144" s="201" t="n">
        <f aca="false">E84+E24</f>
        <v>0</v>
      </c>
      <c r="F144" s="201" t="n">
        <f aca="false">F84+F24</f>
        <v>0</v>
      </c>
      <c r="G144" s="201" t="n">
        <f aca="false">G84+G24</f>
        <v>0</v>
      </c>
      <c r="H144" s="202" t="n">
        <f aca="false">H84+H24</f>
        <v>0</v>
      </c>
      <c r="I144" s="201" t="n">
        <f aca="false">I84+I24</f>
        <v>0</v>
      </c>
      <c r="J144" s="203" t="n">
        <f aca="false">J84+J24</f>
        <v>0</v>
      </c>
      <c r="K144" s="171" t="n">
        <f aca="false">SUM(B144:J144)</f>
        <v>0</v>
      </c>
      <c r="M144" s="172" t="str">
        <f aca="false">A144</f>
        <v>02/03</v>
      </c>
      <c r="N144" s="173" t="n">
        <f aca="false">K144</f>
        <v>0</v>
      </c>
    </row>
    <row r="145" customFormat="false" ht="11.25" hidden="false" customHeight="false" outlineLevel="0" collapsed="false">
      <c r="A145" s="167" t="s">
        <v>13</v>
      </c>
      <c r="B145" s="201" t="n">
        <f aca="false">B85+B25</f>
        <v>0</v>
      </c>
      <c r="C145" s="201" t="n">
        <f aca="false">C85+C25</f>
        <v>0</v>
      </c>
      <c r="D145" s="201" t="n">
        <f aca="false">D85+D25</f>
        <v>0</v>
      </c>
      <c r="E145" s="201" t="n">
        <f aca="false">E85+E25</f>
        <v>0</v>
      </c>
      <c r="F145" s="201" t="n">
        <f aca="false">F85+F25</f>
        <v>0</v>
      </c>
      <c r="G145" s="201" t="n">
        <f aca="false">G85+G25</f>
        <v>0</v>
      </c>
      <c r="H145" s="202" t="n">
        <f aca="false">H85+H25</f>
        <v>0</v>
      </c>
      <c r="I145" s="201" t="n">
        <f aca="false">I85+I25</f>
        <v>0</v>
      </c>
      <c r="J145" s="203" t="n">
        <f aca="false">J85+J25</f>
        <v>0</v>
      </c>
      <c r="K145" s="171" t="n">
        <f aca="false">SUM(B145:J145)</f>
        <v>0</v>
      </c>
      <c r="M145" s="172" t="str">
        <f aca="false">A145</f>
        <v>03/04</v>
      </c>
      <c r="N145" s="173" t="n">
        <f aca="false">K145</f>
        <v>0</v>
      </c>
    </row>
    <row r="146" customFormat="false" ht="11.25" hidden="false" customHeight="false" outlineLevel="0" collapsed="false">
      <c r="A146" s="175" t="s">
        <v>14</v>
      </c>
      <c r="B146" s="201" t="n">
        <f aca="false">B86+B26</f>
        <v>0</v>
      </c>
      <c r="C146" s="201" t="n">
        <f aca="false">C86+C26</f>
        <v>0</v>
      </c>
      <c r="D146" s="201" t="n">
        <f aca="false">D86+D26</f>
        <v>0</v>
      </c>
      <c r="E146" s="201" t="n">
        <f aca="false">E86+E26</f>
        <v>0</v>
      </c>
      <c r="F146" s="201" t="n">
        <f aca="false">F86+F26</f>
        <v>0</v>
      </c>
      <c r="G146" s="201" t="n">
        <f aca="false">G86+G26</f>
        <v>0</v>
      </c>
      <c r="H146" s="202" t="n">
        <f aca="false">H86+H26</f>
        <v>0</v>
      </c>
      <c r="I146" s="201" t="n">
        <f aca="false">I86+I26</f>
        <v>0</v>
      </c>
      <c r="J146" s="203" t="n">
        <f aca="false">J86+J26</f>
        <v>0</v>
      </c>
      <c r="K146" s="171" t="n">
        <f aca="false">SUM(B146:J146)</f>
        <v>0</v>
      </c>
      <c r="M146" s="172" t="str">
        <f aca="false">A146</f>
        <v>04/05</v>
      </c>
      <c r="N146" s="173" t="n">
        <f aca="false">K146</f>
        <v>0</v>
      </c>
    </row>
    <row r="147" customFormat="false" ht="11.25" hidden="false" customHeight="false" outlineLevel="0" collapsed="false">
      <c r="A147" s="175" t="s">
        <v>15</v>
      </c>
      <c r="B147" s="201" t="n">
        <f aca="false">B87+B27</f>
        <v>0</v>
      </c>
      <c r="C147" s="201" t="n">
        <f aca="false">C87+C27</f>
        <v>0</v>
      </c>
      <c r="D147" s="201" t="n">
        <f aca="false">D87+D27</f>
        <v>0</v>
      </c>
      <c r="E147" s="201" t="n">
        <f aca="false">E87+E27</f>
        <v>0</v>
      </c>
      <c r="F147" s="201" t="n">
        <f aca="false">F87+F27</f>
        <v>0</v>
      </c>
      <c r="G147" s="201" t="n">
        <f aca="false">G87+G27</f>
        <v>0</v>
      </c>
      <c r="H147" s="202" t="n">
        <f aca="false">H87+H27</f>
        <v>0</v>
      </c>
      <c r="I147" s="201" t="n">
        <f aca="false">I87+I27</f>
        <v>0</v>
      </c>
      <c r="J147" s="203" t="n">
        <f aca="false">J87+J27</f>
        <v>0</v>
      </c>
      <c r="K147" s="171" t="n">
        <f aca="false">SUM(B147:J147)</f>
        <v>0</v>
      </c>
      <c r="M147" s="172" t="str">
        <f aca="false">A147</f>
        <v>05/06</v>
      </c>
      <c r="N147" s="173" t="n">
        <f aca="false">K147</f>
        <v>0</v>
      </c>
    </row>
    <row r="148" customFormat="false" ht="11.25" hidden="false" customHeight="false" outlineLevel="0" collapsed="false">
      <c r="A148" s="176" t="s">
        <v>16</v>
      </c>
      <c r="B148" s="205" t="n">
        <f aca="false">B88+B28</f>
        <v>0</v>
      </c>
      <c r="C148" s="205" t="n">
        <f aca="false">C88+C28</f>
        <v>0</v>
      </c>
      <c r="D148" s="205" t="n">
        <f aca="false">D88+D28</f>
        <v>0</v>
      </c>
      <c r="E148" s="205" t="n">
        <f aca="false">E88+E28</f>
        <v>0</v>
      </c>
      <c r="F148" s="205" t="n">
        <f aca="false">F88+F28</f>
        <v>0</v>
      </c>
      <c r="G148" s="205" t="n">
        <f aca="false">G88+G28</f>
        <v>0</v>
      </c>
      <c r="H148" s="206" t="n">
        <f aca="false">H88+H28</f>
        <v>0</v>
      </c>
      <c r="I148" s="205" t="n">
        <f aca="false">I88+I28</f>
        <v>0</v>
      </c>
      <c r="J148" s="207" t="n">
        <f aca="false">J88+J28</f>
        <v>0</v>
      </c>
      <c r="K148" s="171" t="n">
        <f aca="false">SUM(B148:J148)</f>
        <v>0</v>
      </c>
      <c r="M148" s="172" t="str">
        <f aca="false">A148</f>
        <v>06/07</v>
      </c>
      <c r="N148" s="173" t="n">
        <f aca="false">K148</f>
        <v>0</v>
      </c>
    </row>
    <row r="149" customFormat="false" ht="11.25" hidden="false" customHeight="false" outlineLevel="0" collapsed="false">
      <c r="A149" s="175" t="s">
        <v>17</v>
      </c>
      <c r="B149" s="205" t="n">
        <f aca="false">B89+B29</f>
        <v>0</v>
      </c>
      <c r="C149" s="205" t="n">
        <f aca="false">C89+C29</f>
        <v>0</v>
      </c>
      <c r="D149" s="205" t="n">
        <f aca="false">D89+D29</f>
        <v>0</v>
      </c>
      <c r="E149" s="205" t="n">
        <f aca="false">E89+E29</f>
        <v>5</v>
      </c>
      <c r="F149" s="205" t="n">
        <f aca="false">F89+F29</f>
        <v>0</v>
      </c>
      <c r="G149" s="205" t="n">
        <f aca="false">G89+G29</f>
        <v>0</v>
      </c>
      <c r="H149" s="206" t="n">
        <f aca="false">H89+H29</f>
        <v>0</v>
      </c>
      <c r="I149" s="205" t="n">
        <f aca="false">I89+I29</f>
        <v>1</v>
      </c>
      <c r="J149" s="207" t="n">
        <f aca="false">J89+J29</f>
        <v>0</v>
      </c>
      <c r="K149" s="173" t="n">
        <f aca="false">SUM(B149:J149)</f>
        <v>6</v>
      </c>
      <c r="M149" s="172" t="str">
        <f aca="false">A149</f>
        <v>07/08</v>
      </c>
      <c r="N149" s="173" t="n">
        <f aca="false">K149</f>
        <v>6</v>
      </c>
    </row>
    <row r="150" customFormat="false" ht="11.25" hidden="false" customHeight="false" outlineLevel="0" collapsed="false">
      <c r="A150" s="175" t="s">
        <v>18</v>
      </c>
      <c r="B150" s="205" t="n">
        <f aca="false">B90+B30</f>
        <v>10</v>
      </c>
      <c r="C150" s="205" t="n">
        <f aca="false">C90+C30</f>
        <v>6</v>
      </c>
      <c r="D150" s="205" t="n">
        <f aca="false">D90+D30</f>
        <v>0</v>
      </c>
      <c r="E150" s="205" t="n">
        <f aca="false">E90+E30</f>
        <v>15</v>
      </c>
      <c r="F150" s="205" t="n">
        <f aca="false">F90+F30</f>
        <v>0</v>
      </c>
      <c r="G150" s="205" t="n">
        <f aca="false">G90+G30</f>
        <v>1</v>
      </c>
      <c r="H150" s="206" t="n">
        <f aca="false">H90+H30</f>
        <v>6</v>
      </c>
      <c r="I150" s="205" t="n">
        <f aca="false">I90+I30</f>
        <v>5</v>
      </c>
      <c r="J150" s="207" t="n">
        <f aca="false">J90+J30</f>
        <v>1</v>
      </c>
      <c r="K150" s="173" t="n">
        <f aca="false">SUM(B150:J150)</f>
        <v>44</v>
      </c>
      <c r="M150" s="172" t="str">
        <f aca="false">A150</f>
        <v>08/09</v>
      </c>
      <c r="N150" s="173" t="n">
        <f aca="false">K150</f>
        <v>44</v>
      </c>
    </row>
    <row r="151" customFormat="false" ht="11.25" hidden="false" customHeight="false" outlineLevel="0" collapsed="false">
      <c r="A151" s="189" t="s">
        <v>19</v>
      </c>
      <c r="B151" s="205" t="n">
        <f aca="false">B91+B31</f>
        <v>2</v>
      </c>
      <c r="C151" s="205" t="n">
        <f aca="false">C91+C31</f>
        <v>3</v>
      </c>
      <c r="D151" s="205" t="n">
        <f aca="false">D91+D31</f>
        <v>0</v>
      </c>
      <c r="E151" s="205" t="n">
        <f aca="false">E91+E31</f>
        <v>1</v>
      </c>
      <c r="F151" s="205" t="n">
        <f aca="false">F91+F31</f>
        <v>0</v>
      </c>
      <c r="G151" s="205" t="n">
        <f aca="false">G91+G31</f>
        <v>1</v>
      </c>
      <c r="H151" s="206" t="n">
        <f aca="false">H91+H31</f>
        <v>0</v>
      </c>
      <c r="I151" s="205" t="n">
        <f aca="false">I91+I31</f>
        <v>1</v>
      </c>
      <c r="J151" s="207" t="n">
        <f aca="false">J91+J31</f>
        <v>0</v>
      </c>
      <c r="K151" s="173" t="n">
        <f aca="false">SUM(B151:J151)</f>
        <v>8</v>
      </c>
      <c r="M151" s="190" t="str">
        <f aca="false">A151</f>
        <v>09/10</v>
      </c>
      <c r="N151" s="173" t="n">
        <f aca="false">K151</f>
        <v>8</v>
      </c>
    </row>
    <row r="152" customFormat="false" ht="11.25" hidden="false" customHeight="false" outlineLevel="0" collapsed="false">
      <c r="A152" s="189" t="s">
        <v>20</v>
      </c>
      <c r="B152" s="205" t="n">
        <f aca="false">B92+B32</f>
        <v>2</v>
      </c>
      <c r="C152" s="205" t="n">
        <f aca="false">C92+C32</f>
        <v>3</v>
      </c>
      <c r="D152" s="205" t="n">
        <f aca="false">D92+D32</f>
        <v>0</v>
      </c>
      <c r="E152" s="205" t="n">
        <f aca="false">E92+E32</f>
        <v>1</v>
      </c>
      <c r="F152" s="205" t="n">
        <f aca="false">F92+F32</f>
        <v>0</v>
      </c>
      <c r="G152" s="205" t="n">
        <f aca="false">G92+G32</f>
        <v>1</v>
      </c>
      <c r="H152" s="206" t="n">
        <f aca="false">H92+H32</f>
        <v>4</v>
      </c>
      <c r="I152" s="205" t="n">
        <f aca="false">I92+I32</f>
        <v>3</v>
      </c>
      <c r="J152" s="207" t="n">
        <f aca="false">J92+J32</f>
        <v>0</v>
      </c>
      <c r="K152" s="173" t="n">
        <f aca="false">SUM(B152:J152)</f>
        <v>14</v>
      </c>
      <c r="M152" s="190" t="str">
        <f aca="false">A152</f>
        <v>10/11</v>
      </c>
      <c r="N152" s="173" t="n">
        <f aca="false">K152</f>
        <v>14</v>
      </c>
    </row>
    <row r="153" customFormat="false" ht="11.25" hidden="false" customHeight="false" outlineLevel="0" collapsed="false">
      <c r="A153" s="189" t="s">
        <v>21</v>
      </c>
      <c r="B153" s="205" t="n">
        <f aca="false">B93+B33</f>
        <v>1</v>
      </c>
      <c r="C153" s="205" t="n">
        <f aca="false">C93+C33</f>
        <v>4</v>
      </c>
      <c r="D153" s="205" t="n">
        <f aca="false">D93+D33</f>
        <v>1</v>
      </c>
      <c r="E153" s="205" t="n">
        <f aca="false">E93+E33</f>
        <v>2</v>
      </c>
      <c r="F153" s="205" t="n">
        <f aca="false">F93+F33</f>
        <v>0</v>
      </c>
      <c r="G153" s="205" t="n">
        <f aca="false">G93+G33</f>
        <v>1</v>
      </c>
      <c r="H153" s="206" t="n">
        <f aca="false">H93+H33</f>
        <v>2</v>
      </c>
      <c r="I153" s="205" t="n">
        <f aca="false">I93+I33</f>
        <v>2</v>
      </c>
      <c r="J153" s="207" t="n">
        <f aca="false">J93+J33</f>
        <v>2</v>
      </c>
      <c r="K153" s="173" t="n">
        <f aca="false">SUM(B153:J153)</f>
        <v>15</v>
      </c>
      <c r="M153" s="172" t="str">
        <f aca="false">A153</f>
        <v>11/12</v>
      </c>
      <c r="N153" s="173" t="n">
        <f aca="false">K153</f>
        <v>15</v>
      </c>
    </row>
    <row r="154" customFormat="false" ht="11.25" hidden="false" customHeight="false" outlineLevel="0" collapsed="false">
      <c r="A154" s="189" t="s">
        <v>22</v>
      </c>
      <c r="B154" s="205" t="n">
        <f aca="false">B94+B34</f>
        <v>1</v>
      </c>
      <c r="C154" s="205" t="n">
        <f aca="false">C94+C34</f>
        <v>1</v>
      </c>
      <c r="D154" s="205" t="n">
        <f aca="false">D94+D34</f>
        <v>1</v>
      </c>
      <c r="E154" s="205" t="n">
        <f aca="false">E94+E34</f>
        <v>3</v>
      </c>
      <c r="F154" s="205" t="n">
        <f aca="false">F94+F34</f>
        <v>0</v>
      </c>
      <c r="G154" s="205" t="n">
        <f aca="false">G94+G34</f>
        <v>2</v>
      </c>
      <c r="H154" s="206" t="n">
        <f aca="false">H94+H34</f>
        <v>2</v>
      </c>
      <c r="I154" s="205" t="n">
        <f aca="false">I94+I34</f>
        <v>1</v>
      </c>
      <c r="J154" s="207" t="n">
        <f aca="false">J94+J34</f>
        <v>4</v>
      </c>
      <c r="K154" s="173" t="n">
        <f aca="false">SUM(B154:J154)</f>
        <v>15</v>
      </c>
      <c r="M154" s="190" t="str">
        <f aca="false">A154</f>
        <v>12/13</v>
      </c>
      <c r="N154" s="173" t="n">
        <f aca="false">K154</f>
        <v>15</v>
      </c>
    </row>
    <row r="155" customFormat="false" ht="11.25" hidden="false" customHeight="false" outlineLevel="0" collapsed="false">
      <c r="A155" s="191" t="s">
        <v>23</v>
      </c>
      <c r="B155" s="205" t="n">
        <f aca="false">B95+B35</f>
        <v>1</v>
      </c>
      <c r="C155" s="205" t="n">
        <f aca="false">C95+C35</f>
        <v>4</v>
      </c>
      <c r="D155" s="205" t="n">
        <f aca="false">D95+D35</f>
        <v>1</v>
      </c>
      <c r="E155" s="205" t="n">
        <f aca="false">E95+E35</f>
        <v>5</v>
      </c>
      <c r="F155" s="205" t="n">
        <f aca="false">F95+F35</f>
        <v>1</v>
      </c>
      <c r="G155" s="205" t="n">
        <f aca="false">G95+G35</f>
        <v>1</v>
      </c>
      <c r="H155" s="206" t="n">
        <f aca="false">H95+H35</f>
        <v>2</v>
      </c>
      <c r="I155" s="205" t="n">
        <f aca="false">I95+I35</f>
        <v>2</v>
      </c>
      <c r="J155" s="207" t="n">
        <f aca="false">J95+J35</f>
        <v>1</v>
      </c>
      <c r="K155" s="173" t="n">
        <f aca="false">SUM(B155:J155)</f>
        <v>18</v>
      </c>
      <c r="M155" s="190" t="str">
        <f aca="false">A155</f>
        <v>13/14</v>
      </c>
      <c r="N155" s="173" t="n">
        <f aca="false">K155</f>
        <v>18</v>
      </c>
    </row>
    <row r="156" customFormat="false" ht="11.25" hidden="false" customHeight="false" outlineLevel="0" collapsed="false">
      <c r="A156" s="176" t="s">
        <v>24</v>
      </c>
      <c r="B156" s="209" t="n">
        <f aca="false">B96+B36</f>
        <v>1</v>
      </c>
      <c r="C156" s="205" t="n">
        <f aca="false">C96+C36</f>
        <v>5</v>
      </c>
      <c r="D156" s="205" t="n">
        <f aca="false">D96+D36</f>
        <v>1</v>
      </c>
      <c r="E156" s="205" t="n">
        <f aca="false">E96+E36</f>
        <v>1</v>
      </c>
      <c r="F156" s="205" t="n">
        <f aca="false">F96+F36</f>
        <v>1</v>
      </c>
      <c r="G156" s="205" t="n">
        <f aca="false">G96+G36</f>
        <v>2</v>
      </c>
      <c r="H156" s="206" t="n">
        <f aca="false">H96+H36</f>
        <v>1</v>
      </c>
      <c r="I156" s="205" t="n">
        <f aca="false">I96+I36</f>
        <v>2</v>
      </c>
      <c r="J156" s="207" t="n">
        <f aca="false">J96+J36</f>
        <v>0</v>
      </c>
      <c r="K156" s="173" t="n">
        <f aca="false">SUM(B156:J156)</f>
        <v>14</v>
      </c>
      <c r="M156" s="172" t="str">
        <f aca="false">A156</f>
        <v>14/15</v>
      </c>
      <c r="N156" s="173" t="n">
        <f aca="false">K156</f>
        <v>14</v>
      </c>
    </row>
    <row r="157" customFormat="false" ht="11.25" hidden="false" customHeight="false" outlineLevel="0" collapsed="false">
      <c r="A157" s="176" t="s">
        <v>25</v>
      </c>
      <c r="B157" s="209" t="n">
        <f aca="false">B97+B37</f>
        <v>0</v>
      </c>
      <c r="C157" s="205" t="n">
        <f aca="false">C97+C37</f>
        <v>6</v>
      </c>
      <c r="D157" s="205" t="n">
        <f aca="false">D97+D37</f>
        <v>0</v>
      </c>
      <c r="E157" s="205" t="n">
        <f aca="false">E97+E37</f>
        <v>5</v>
      </c>
      <c r="F157" s="205" t="n">
        <f aca="false">F97+F37</f>
        <v>1</v>
      </c>
      <c r="G157" s="205" t="n">
        <f aca="false">G97+G37</f>
        <v>4</v>
      </c>
      <c r="H157" s="206" t="n">
        <f aca="false">H97+H37</f>
        <v>6</v>
      </c>
      <c r="I157" s="205" t="n">
        <f aca="false">I97+I37</f>
        <v>4</v>
      </c>
      <c r="J157" s="207" t="n">
        <f aca="false">J97+J37</f>
        <v>2</v>
      </c>
      <c r="K157" s="173" t="n">
        <f aca="false">SUM(B157:J157)</f>
        <v>28</v>
      </c>
      <c r="M157" s="172" t="str">
        <f aca="false">A157</f>
        <v>15/16</v>
      </c>
      <c r="N157" s="173" t="n">
        <f aca="false">K157</f>
        <v>28</v>
      </c>
    </row>
    <row r="158" customFormat="false" ht="11.25" hidden="false" customHeight="false" outlineLevel="0" collapsed="false">
      <c r="A158" s="176" t="s">
        <v>26</v>
      </c>
      <c r="B158" s="209" t="n">
        <f aca="false">B98+B38</f>
        <v>1</v>
      </c>
      <c r="C158" s="205" t="n">
        <f aca="false">C98+C38</f>
        <v>6</v>
      </c>
      <c r="D158" s="205" t="n">
        <f aca="false">D98+D38</f>
        <v>0</v>
      </c>
      <c r="E158" s="205" t="n">
        <f aca="false">E98+E38</f>
        <v>13</v>
      </c>
      <c r="F158" s="205" t="n">
        <f aca="false">F98+F38</f>
        <v>3</v>
      </c>
      <c r="G158" s="205" t="n">
        <f aca="false">G98+G38</f>
        <v>2</v>
      </c>
      <c r="H158" s="206" t="n">
        <f aca="false">H98+H38</f>
        <v>4</v>
      </c>
      <c r="I158" s="205" t="n">
        <f aca="false">I98+I38</f>
        <v>2</v>
      </c>
      <c r="J158" s="207" t="n">
        <f aca="false">J98+J38</f>
        <v>4</v>
      </c>
      <c r="K158" s="173" t="n">
        <f aca="false">SUM(B158:J158)</f>
        <v>35</v>
      </c>
      <c r="M158" s="172" t="str">
        <f aca="false">A158</f>
        <v>16/17</v>
      </c>
      <c r="N158" s="173" t="n">
        <f aca="false">K158</f>
        <v>35</v>
      </c>
    </row>
    <row r="159" customFormat="false" ht="11.25" hidden="false" customHeight="false" outlineLevel="0" collapsed="false">
      <c r="A159" s="176" t="s">
        <v>27</v>
      </c>
      <c r="B159" s="209" t="n">
        <f aca="false">B99+B39</f>
        <v>2</v>
      </c>
      <c r="C159" s="205" t="n">
        <f aca="false">C99+C39</f>
        <v>9</v>
      </c>
      <c r="D159" s="205" t="n">
        <f aca="false">D99+D39</f>
        <v>0</v>
      </c>
      <c r="E159" s="205" t="n">
        <f aca="false">E99+E39</f>
        <v>6</v>
      </c>
      <c r="F159" s="205" t="n">
        <f aca="false">F99+F39</f>
        <v>1</v>
      </c>
      <c r="G159" s="205" t="n">
        <f aca="false">G99+G39</f>
        <v>3</v>
      </c>
      <c r="H159" s="206" t="n">
        <f aca="false">H99+H39</f>
        <v>4</v>
      </c>
      <c r="I159" s="205" t="n">
        <f aca="false">I99+I39</f>
        <v>4</v>
      </c>
      <c r="J159" s="207" t="n">
        <f aca="false">J99+J39</f>
        <v>2</v>
      </c>
      <c r="K159" s="173" t="n">
        <f aca="false">SUM(B159:J159)</f>
        <v>31</v>
      </c>
      <c r="M159" s="172" t="str">
        <f aca="false">A159</f>
        <v>17/18</v>
      </c>
      <c r="N159" s="173" t="n">
        <f aca="false">K159</f>
        <v>31</v>
      </c>
    </row>
    <row r="160" customFormat="false" ht="11.25" hidden="false" customHeight="false" outlineLevel="0" collapsed="false">
      <c r="A160" s="181" t="s">
        <v>28</v>
      </c>
      <c r="B160" s="210" t="n">
        <f aca="false">B100+B40</f>
        <v>11</v>
      </c>
      <c r="C160" s="211" t="n">
        <f aca="false">C100+C40</f>
        <v>11</v>
      </c>
      <c r="D160" s="211" t="n">
        <f aca="false">D100+D40</f>
        <v>0</v>
      </c>
      <c r="E160" s="211" t="n">
        <f aca="false">E100+E40</f>
        <v>10</v>
      </c>
      <c r="F160" s="211" t="n">
        <f aca="false">F100+F40</f>
        <v>1</v>
      </c>
      <c r="G160" s="211" t="n">
        <f aca="false">G100+G40</f>
        <v>3</v>
      </c>
      <c r="H160" s="212" t="n">
        <f aca="false">H100+H40</f>
        <v>4</v>
      </c>
      <c r="I160" s="211" t="n">
        <f aca="false">I100+I40</f>
        <v>4</v>
      </c>
      <c r="J160" s="213" t="n">
        <f aca="false">J100+J40</f>
        <v>6</v>
      </c>
      <c r="K160" s="186" t="n">
        <f aca="false">SUM(B160:J160)</f>
        <v>50</v>
      </c>
      <c r="M160" s="187" t="str">
        <f aca="false">A160</f>
        <v>18/19</v>
      </c>
      <c r="N160" s="188" t="n">
        <f aca="false">K160</f>
        <v>50</v>
      </c>
    </row>
    <row r="162" customFormat="false" ht="34.5" hidden="false" customHeight="false" outlineLevel="0" collapsed="false">
      <c r="A162" s="154" t="s">
        <v>41</v>
      </c>
      <c r="B162" s="155" t="s">
        <v>2</v>
      </c>
      <c r="C162" s="155" t="s">
        <v>3</v>
      </c>
      <c r="D162" s="155" t="s">
        <v>4</v>
      </c>
      <c r="E162" s="155" t="s">
        <v>5</v>
      </c>
      <c r="F162" s="155" t="s">
        <v>6</v>
      </c>
      <c r="G162" s="155" t="s">
        <v>7</v>
      </c>
      <c r="H162" s="156" t="s">
        <v>8</v>
      </c>
      <c r="I162" s="155" t="s">
        <v>9</v>
      </c>
      <c r="J162" s="157" t="s">
        <v>110</v>
      </c>
      <c r="K162" s="156" t="s">
        <v>10</v>
      </c>
      <c r="M162" s="154" t="str">
        <f aca="false">A162</f>
        <v>Erasmus + ICM</v>
      </c>
      <c r="N162" s="158" t="str">
        <f aca="false">K162</f>
        <v>UJEP</v>
      </c>
    </row>
    <row r="163" customFormat="false" ht="12" hidden="false" customHeight="false" outlineLevel="0" collapsed="false">
      <c r="A163" s="160" t="s">
        <v>11</v>
      </c>
      <c r="B163" s="197" t="n">
        <f aca="false">B143+B123</f>
        <v>0</v>
      </c>
      <c r="C163" s="197" t="n">
        <f aca="false">C143+C123</f>
        <v>5</v>
      </c>
      <c r="D163" s="197" t="n">
        <f aca="false">D143+D123</f>
        <v>3</v>
      </c>
      <c r="E163" s="197" t="n">
        <f aca="false">E143+E123</f>
        <v>0</v>
      </c>
      <c r="F163" s="197" t="n">
        <f aca="false">F143+F123</f>
        <v>0</v>
      </c>
      <c r="G163" s="197" t="n">
        <f aca="false">G143+G123</f>
        <v>2</v>
      </c>
      <c r="H163" s="198" t="n">
        <f aca="false">H143+H123</f>
        <v>10</v>
      </c>
      <c r="I163" s="197" t="n">
        <f aca="false">I143+I123</f>
        <v>0</v>
      </c>
      <c r="J163" s="199" t="n">
        <f aca="false">J143+J123</f>
        <v>0</v>
      </c>
      <c r="K163" s="164" t="n">
        <f aca="false">SUM(B163:J163)</f>
        <v>20</v>
      </c>
      <c r="M163" s="165" t="str">
        <f aca="false">A163</f>
        <v>01/02</v>
      </c>
      <c r="N163" s="166" t="n">
        <f aca="false">K163</f>
        <v>20</v>
      </c>
    </row>
    <row r="164" customFormat="false" ht="11.25" hidden="false" customHeight="false" outlineLevel="0" collapsed="false">
      <c r="A164" s="167" t="s">
        <v>12</v>
      </c>
      <c r="B164" s="201" t="n">
        <f aca="false">B144+B124</f>
        <v>0</v>
      </c>
      <c r="C164" s="201" t="n">
        <f aca="false">C144+C124</f>
        <v>4</v>
      </c>
      <c r="D164" s="201" t="n">
        <f aca="false">D144+D124</f>
        <v>8</v>
      </c>
      <c r="E164" s="201" t="n">
        <f aca="false">E144+E124</f>
        <v>3</v>
      </c>
      <c r="F164" s="201" t="n">
        <f aca="false">F144+F124</f>
        <v>0</v>
      </c>
      <c r="G164" s="201" t="n">
        <f aca="false">G144+G124</f>
        <v>1</v>
      </c>
      <c r="H164" s="202" t="n">
        <f aca="false">H144+H124</f>
        <v>15</v>
      </c>
      <c r="I164" s="201" t="n">
        <f aca="false">I144+I124</f>
        <v>0</v>
      </c>
      <c r="J164" s="203" t="n">
        <f aca="false">J144+J124</f>
        <v>0</v>
      </c>
      <c r="K164" s="171" t="n">
        <f aca="false">SUM(B164:J164)</f>
        <v>31</v>
      </c>
      <c r="M164" s="172" t="str">
        <f aca="false">A164</f>
        <v>02/03</v>
      </c>
      <c r="N164" s="173" t="n">
        <f aca="false">K164</f>
        <v>31</v>
      </c>
    </row>
    <row r="165" customFormat="false" ht="11.25" hidden="false" customHeight="false" outlineLevel="0" collapsed="false">
      <c r="A165" s="167" t="s">
        <v>13</v>
      </c>
      <c r="B165" s="201" t="n">
        <f aca="false">B145+B125</f>
        <v>0</v>
      </c>
      <c r="C165" s="201" t="n">
        <f aca="false">C145+C125</f>
        <v>2</v>
      </c>
      <c r="D165" s="201" t="n">
        <f aca="false">D145+D125</f>
        <v>10</v>
      </c>
      <c r="E165" s="201" t="n">
        <f aca="false">E145+E125</f>
        <v>1</v>
      </c>
      <c r="F165" s="201" t="n">
        <f aca="false">F145+F125</f>
        <v>0</v>
      </c>
      <c r="G165" s="201" t="n">
        <f aca="false">G145+G125</f>
        <v>2</v>
      </c>
      <c r="H165" s="202" t="n">
        <f aca="false">H145+H125</f>
        <v>23</v>
      </c>
      <c r="I165" s="201" t="n">
        <f aca="false">I145+I125</f>
        <v>0</v>
      </c>
      <c r="J165" s="203" t="n">
        <f aca="false">J145+J125</f>
        <v>0</v>
      </c>
      <c r="K165" s="171" t="n">
        <f aca="false">SUM(B165:J165)</f>
        <v>38</v>
      </c>
      <c r="M165" s="172" t="str">
        <f aca="false">A165</f>
        <v>03/04</v>
      </c>
      <c r="N165" s="173" t="n">
        <f aca="false">K165</f>
        <v>38</v>
      </c>
    </row>
    <row r="166" customFormat="false" ht="11.25" hidden="false" customHeight="false" outlineLevel="0" collapsed="false">
      <c r="A166" s="175" t="s">
        <v>14</v>
      </c>
      <c r="B166" s="201" t="n">
        <f aca="false">B146+B126</f>
        <v>0</v>
      </c>
      <c r="C166" s="201" t="n">
        <f aca="false">C146+C126</f>
        <v>3</v>
      </c>
      <c r="D166" s="201" t="n">
        <f aca="false">D146+D126</f>
        <v>38</v>
      </c>
      <c r="E166" s="201" t="n">
        <f aca="false">E146+E126</f>
        <v>13</v>
      </c>
      <c r="F166" s="201" t="n">
        <f aca="false">F146+F126</f>
        <v>0</v>
      </c>
      <c r="G166" s="201" t="n">
        <f aca="false">G146+G126</f>
        <v>6</v>
      </c>
      <c r="H166" s="202" t="n">
        <f aca="false">H146+H126</f>
        <v>42</v>
      </c>
      <c r="I166" s="201" t="n">
        <f aca="false">I146+I126</f>
        <v>0</v>
      </c>
      <c r="J166" s="203" t="n">
        <f aca="false">J146+J126</f>
        <v>0</v>
      </c>
      <c r="K166" s="171" t="n">
        <f aca="false">SUM(B166:J166)</f>
        <v>102</v>
      </c>
      <c r="M166" s="172" t="str">
        <f aca="false">A166</f>
        <v>04/05</v>
      </c>
      <c r="N166" s="173" t="n">
        <f aca="false">K166</f>
        <v>102</v>
      </c>
    </row>
    <row r="167" customFormat="false" ht="11.25" hidden="false" customHeight="false" outlineLevel="0" collapsed="false">
      <c r="A167" s="175" t="s">
        <v>15</v>
      </c>
      <c r="B167" s="201" t="n">
        <f aca="false">B147+B127</f>
        <v>4</v>
      </c>
      <c r="C167" s="201" t="n">
        <f aca="false">C147+C127</f>
        <v>6</v>
      </c>
      <c r="D167" s="201" t="n">
        <f aca="false">D147+D127</f>
        <v>23</v>
      </c>
      <c r="E167" s="201" t="n">
        <f aca="false">E147+E127</f>
        <v>11</v>
      </c>
      <c r="F167" s="201" t="n">
        <f aca="false">F147+F127</f>
        <v>1</v>
      </c>
      <c r="G167" s="201" t="n">
        <f aca="false">G147+G127</f>
        <v>3</v>
      </c>
      <c r="H167" s="202" t="n">
        <f aca="false">H147+H127</f>
        <v>33</v>
      </c>
      <c r="I167" s="201" t="n">
        <f aca="false">I147+I127</f>
        <v>0</v>
      </c>
      <c r="J167" s="203" t="n">
        <f aca="false">J147+J127</f>
        <v>0</v>
      </c>
      <c r="K167" s="171" t="n">
        <f aca="false">SUM(B167:J167)</f>
        <v>81</v>
      </c>
      <c r="M167" s="172" t="str">
        <f aca="false">A167</f>
        <v>05/06</v>
      </c>
      <c r="N167" s="173" t="n">
        <f aca="false">K167</f>
        <v>81</v>
      </c>
    </row>
    <row r="168" customFormat="false" ht="11.25" hidden="false" customHeight="false" outlineLevel="0" collapsed="false">
      <c r="A168" s="176" t="s">
        <v>16</v>
      </c>
      <c r="B168" s="205" t="n">
        <f aca="false">B148+B128</f>
        <v>14</v>
      </c>
      <c r="C168" s="205" t="n">
        <f aca="false">C148+C128</f>
        <v>9</v>
      </c>
      <c r="D168" s="205" t="n">
        <f aca="false">D148+D128</f>
        <v>5</v>
      </c>
      <c r="E168" s="205" t="n">
        <f aca="false">E148+E128</f>
        <v>4</v>
      </c>
      <c r="F168" s="205" t="n">
        <f aca="false">F148+F128</f>
        <v>1</v>
      </c>
      <c r="G168" s="205" t="n">
        <f aca="false">G148+G128</f>
        <v>6</v>
      </c>
      <c r="H168" s="206" t="n">
        <f aca="false">H148+H128</f>
        <v>43</v>
      </c>
      <c r="I168" s="205" t="n">
        <f aca="false">I148+I128</f>
        <v>7</v>
      </c>
      <c r="J168" s="207" t="n">
        <f aca="false">J148+J128</f>
        <v>0</v>
      </c>
      <c r="K168" s="171" t="n">
        <f aca="false">SUM(B168:J168)</f>
        <v>89</v>
      </c>
      <c r="M168" s="172" t="str">
        <f aca="false">A168</f>
        <v>06/07</v>
      </c>
      <c r="N168" s="173" t="n">
        <f aca="false">K168</f>
        <v>89</v>
      </c>
    </row>
    <row r="169" customFormat="false" ht="11.25" hidden="false" customHeight="false" outlineLevel="0" collapsed="false">
      <c r="A169" s="175" t="s">
        <v>17</v>
      </c>
      <c r="B169" s="205" t="n">
        <f aca="false">B149+B129</f>
        <v>20</v>
      </c>
      <c r="C169" s="205" t="n">
        <f aca="false">C149+C129</f>
        <v>6</v>
      </c>
      <c r="D169" s="205" t="n">
        <f aca="false">D149+D129</f>
        <v>7</v>
      </c>
      <c r="E169" s="205" t="n">
        <f aca="false">E149+E129</f>
        <v>12</v>
      </c>
      <c r="F169" s="205" t="n">
        <f aca="false">F149+F129</f>
        <v>0</v>
      </c>
      <c r="G169" s="205" t="n">
        <f aca="false">G149+G129</f>
        <v>13</v>
      </c>
      <c r="H169" s="206" t="n">
        <f aca="false">H149+H129</f>
        <v>20</v>
      </c>
      <c r="I169" s="205" t="n">
        <f aca="false">I149+I129</f>
        <v>10</v>
      </c>
      <c r="J169" s="207" t="n">
        <f aca="false">J149+J129</f>
        <v>0</v>
      </c>
      <c r="K169" s="173" t="n">
        <f aca="false">SUM(B169:J169)</f>
        <v>88</v>
      </c>
      <c r="M169" s="172" t="str">
        <f aca="false">A169</f>
        <v>07/08</v>
      </c>
      <c r="N169" s="173" t="n">
        <f aca="false">K169</f>
        <v>88</v>
      </c>
    </row>
    <row r="170" customFormat="false" ht="11.25" hidden="false" customHeight="false" outlineLevel="0" collapsed="false">
      <c r="A170" s="175" t="s">
        <v>18</v>
      </c>
      <c r="B170" s="205" t="n">
        <f aca="false">B150+B130</f>
        <v>35</v>
      </c>
      <c r="C170" s="205" t="n">
        <f aca="false">C150+C130</f>
        <v>12</v>
      </c>
      <c r="D170" s="205" t="n">
        <f aca="false">D150+D130</f>
        <v>11</v>
      </c>
      <c r="E170" s="205" t="n">
        <f aca="false">E150+E130</f>
        <v>29</v>
      </c>
      <c r="F170" s="205" t="n">
        <f aca="false">F150+F130</f>
        <v>0</v>
      </c>
      <c r="G170" s="205" t="n">
        <f aca="false">G150+G130</f>
        <v>11</v>
      </c>
      <c r="H170" s="206" t="n">
        <f aca="false">H150+H130</f>
        <v>44</v>
      </c>
      <c r="I170" s="205" t="n">
        <f aca="false">I150+I130</f>
        <v>13</v>
      </c>
      <c r="J170" s="207" t="n">
        <f aca="false">J150+J130</f>
        <v>1</v>
      </c>
      <c r="K170" s="173" t="n">
        <f aca="false">SUM(B170:J170)</f>
        <v>156</v>
      </c>
      <c r="M170" s="172" t="str">
        <f aca="false">A170</f>
        <v>08/09</v>
      </c>
      <c r="N170" s="173" t="n">
        <f aca="false">K170</f>
        <v>156</v>
      </c>
    </row>
    <row r="171" customFormat="false" ht="11.25" hidden="false" customHeight="false" outlineLevel="0" collapsed="false">
      <c r="A171" s="189" t="s">
        <v>19</v>
      </c>
      <c r="B171" s="205" t="n">
        <f aca="false">B151+B131</f>
        <v>29</v>
      </c>
      <c r="C171" s="205" t="n">
        <f aca="false">C151+C131</f>
        <v>19</v>
      </c>
      <c r="D171" s="205" t="n">
        <f aca="false">D151+D131</f>
        <v>8</v>
      </c>
      <c r="E171" s="205" t="n">
        <f aca="false">E151+E131</f>
        <v>9</v>
      </c>
      <c r="F171" s="205" t="n">
        <f aca="false">F151+F131</f>
        <v>0</v>
      </c>
      <c r="G171" s="205" t="n">
        <f aca="false">G151+G131</f>
        <v>7</v>
      </c>
      <c r="H171" s="206" t="n">
        <f aca="false">H151+H131</f>
        <v>16</v>
      </c>
      <c r="I171" s="205" t="n">
        <f aca="false">I151+I131</f>
        <v>10</v>
      </c>
      <c r="J171" s="207" t="n">
        <f aca="false">J151+J131</f>
        <v>0</v>
      </c>
      <c r="K171" s="173" t="n">
        <f aca="false">SUM(B171:J171)</f>
        <v>98</v>
      </c>
      <c r="M171" s="190" t="str">
        <f aca="false">A171</f>
        <v>09/10</v>
      </c>
      <c r="N171" s="173" t="n">
        <f aca="false">K171</f>
        <v>98</v>
      </c>
    </row>
    <row r="172" customFormat="false" ht="11.25" hidden="false" customHeight="false" outlineLevel="0" collapsed="false">
      <c r="A172" s="189" t="s">
        <v>20</v>
      </c>
      <c r="B172" s="205" t="n">
        <f aca="false">B152+B132</f>
        <v>15</v>
      </c>
      <c r="C172" s="205" t="n">
        <f aca="false">C152+C132</f>
        <v>22</v>
      </c>
      <c r="D172" s="205" t="n">
        <f aca="false">D152+D132</f>
        <v>13</v>
      </c>
      <c r="E172" s="205" t="n">
        <f aca="false">E152+E132</f>
        <v>7</v>
      </c>
      <c r="F172" s="205" t="n">
        <f aca="false">F152+F132</f>
        <v>6</v>
      </c>
      <c r="G172" s="205" t="n">
        <f aca="false">G152+G132</f>
        <v>8</v>
      </c>
      <c r="H172" s="206" t="n">
        <f aca="false">H152+H132</f>
        <v>30</v>
      </c>
      <c r="I172" s="205" t="n">
        <f aca="false">I152+I132</f>
        <v>5</v>
      </c>
      <c r="J172" s="207" t="n">
        <f aca="false">J152+J132</f>
        <v>0</v>
      </c>
      <c r="K172" s="173" t="n">
        <f aca="false">SUM(B172:J172)</f>
        <v>106</v>
      </c>
      <c r="M172" s="190" t="str">
        <f aca="false">A172</f>
        <v>10/11</v>
      </c>
      <c r="N172" s="173" t="n">
        <f aca="false">K172</f>
        <v>106</v>
      </c>
    </row>
    <row r="173" customFormat="false" ht="11.25" hidden="false" customHeight="false" outlineLevel="0" collapsed="false">
      <c r="A173" s="189" t="s">
        <v>21</v>
      </c>
      <c r="B173" s="205" t="n">
        <f aca="false">B153+B133</f>
        <v>19</v>
      </c>
      <c r="C173" s="205" t="n">
        <f aca="false">C153+C133</f>
        <v>15</v>
      </c>
      <c r="D173" s="205" t="n">
        <f aca="false">D153+D133</f>
        <v>18</v>
      </c>
      <c r="E173" s="205" t="n">
        <f aca="false">E153+E133</f>
        <v>10</v>
      </c>
      <c r="F173" s="205" t="n">
        <f aca="false">F153+F133</f>
        <v>3</v>
      </c>
      <c r="G173" s="205" t="n">
        <f aca="false">G153+G133</f>
        <v>7</v>
      </c>
      <c r="H173" s="206" t="n">
        <f aca="false">H153+H133</f>
        <v>22</v>
      </c>
      <c r="I173" s="205" t="n">
        <f aca="false">I153+I133</f>
        <v>5</v>
      </c>
      <c r="J173" s="207" t="n">
        <f aca="false">J153+J133</f>
        <v>2</v>
      </c>
      <c r="K173" s="173" t="n">
        <f aca="false">SUM(B173:J173)</f>
        <v>101</v>
      </c>
      <c r="M173" s="172" t="str">
        <f aca="false">A173</f>
        <v>11/12</v>
      </c>
      <c r="N173" s="173" t="n">
        <f aca="false">K173</f>
        <v>101</v>
      </c>
    </row>
    <row r="174" customFormat="false" ht="11.25" hidden="false" customHeight="false" outlineLevel="0" collapsed="false">
      <c r="A174" s="189" t="s">
        <v>22</v>
      </c>
      <c r="B174" s="205" t="n">
        <f aca="false">B154+B134</f>
        <v>22</v>
      </c>
      <c r="C174" s="205" t="n">
        <f aca="false">C154+C134</f>
        <v>18</v>
      </c>
      <c r="D174" s="205" t="n">
        <f aca="false">D154+D134</f>
        <v>17</v>
      </c>
      <c r="E174" s="205" t="n">
        <f aca="false">E154+E134</f>
        <v>12</v>
      </c>
      <c r="F174" s="205" t="n">
        <f aca="false">F154+F134</f>
        <v>2</v>
      </c>
      <c r="G174" s="205" t="n">
        <f aca="false">G154+G134</f>
        <v>8</v>
      </c>
      <c r="H174" s="206" t="n">
        <f aca="false">H154+H134</f>
        <v>22</v>
      </c>
      <c r="I174" s="205" t="n">
        <f aca="false">I154+I134</f>
        <v>5</v>
      </c>
      <c r="J174" s="207" t="n">
        <f aca="false">J154+J134</f>
        <v>4</v>
      </c>
      <c r="K174" s="173" t="n">
        <f aca="false">SUM(B174:J174)</f>
        <v>110</v>
      </c>
      <c r="M174" s="190" t="str">
        <f aca="false">A174</f>
        <v>12/13</v>
      </c>
      <c r="N174" s="173" t="n">
        <f aca="false">K174</f>
        <v>110</v>
      </c>
    </row>
    <row r="175" customFormat="false" ht="11.25" hidden="false" customHeight="false" outlineLevel="0" collapsed="false">
      <c r="A175" s="191" t="s">
        <v>23</v>
      </c>
      <c r="B175" s="205" t="n">
        <f aca="false">B155+B135</f>
        <v>23</v>
      </c>
      <c r="C175" s="205" t="n">
        <f aca="false">C155+C135</f>
        <v>31</v>
      </c>
      <c r="D175" s="205" t="n">
        <f aca="false">D155+D135</f>
        <v>22</v>
      </c>
      <c r="E175" s="205" t="n">
        <f aca="false">E155+E135</f>
        <v>14</v>
      </c>
      <c r="F175" s="205" t="n">
        <f aca="false">F155+F135</f>
        <v>3</v>
      </c>
      <c r="G175" s="205" t="n">
        <f aca="false">G155+G135</f>
        <v>9</v>
      </c>
      <c r="H175" s="206" t="n">
        <f aca="false">H155+H135</f>
        <v>20</v>
      </c>
      <c r="I175" s="205" t="n">
        <f aca="false">I155+I135</f>
        <v>6</v>
      </c>
      <c r="J175" s="207" t="n">
        <f aca="false">J155+J135</f>
        <v>1</v>
      </c>
      <c r="K175" s="173" t="n">
        <f aca="false">SUM(B175:J175)</f>
        <v>129</v>
      </c>
      <c r="M175" s="190" t="str">
        <f aca="false">A175</f>
        <v>13/14</v>
      </c>
      <c r="N175" s="173" t="n">
        <f aca="false">K175</f>
        <v>129</v>
      </c>
    </row>
    <row r="176" customFormat="false" ht="11.25" hidden="false" customHeight="false" outlineLevel="0" collapsed="false">
      <c r="A176" s="176" t="s">
        <v>24</v>
      </c>
      <c r="B176" s="209" t="n">
        <f aca="false">B156+B136</f>
        <v>17</v>
      </c>
      <c r="C176" s="205" t="n">
        <f aca="false">C156+C136</f>
        <v>26</v>
      </c>
      <c r="D176" s="205" t="n">
        <f aca="false">D156+D136</f>
        <v>17</v>
      </c>
      <c r="E176" s="205" t="n">
        <f aca="false">E156+E136</f>
        <v>8</v>
      </c>
      <c r="F176" s="205" t="n">
        <f aca="false">F156+F136</f>
        <v>2</v>
      </c>
      <c r="G176" s="205" t="n">
        <f aca="false">G156+G136</f>
        <v>7</v>
      </c>
      <c r="H176" s="206" t="n">
        <f aca="false">H156+H136</f>
        <v>19</v>
      </c>
      <c r="I176" s="205" t="n">
        <f aca="false">I156+I136</f>
        <v>5</v>
      </c>
      <c r="J176" s="207" t="n">
        <f aca="false">J156+J136</f>
        <v>0</v>
      </c>
      <c r="K176" s="173" t="n">
        <f aca="false">SUM(B176:J176)</f>
        <v>101</v>
      </c>
      <c r="M176" s="172" t="str">
        <f aca="false">A176</f>
        <v>14/15</v>
      </c>
      <c r="N176" s="173" t="n">
        <f aca="false">K176</f>
        <v>101</v>
      </c>
    </row>
    <row r="177" customFormat="false" ht="11.25" hidden="false" customHeight="false" outlineLevel="0" collapsed="false">
      <c r="A177" s="176" t="s">
        <v>25</v>
      </c>
      <c r="B177" s="209" t="n">
        <f aca="false">B157+B137</f>
        <v>20</v>
      </c>
      <c r="C177" s="205" t="n">
        <f aca="false">C157+C137</f>
        <v>24</v>
      </c>
      <c r="D177" s="205" t="n">
        <f aca="false">D157+D137</f>
        <v>11</v>
      </c>
      <c r="E177" s="205" t="n">
        <f aca="false">E157+E137</f>
        <v>8</v>
      </c>
      <c r="F177" s="205" t="n">
        <f aca="false">F157+F137</f>
        <v>4</v>
      </c>
      <c r="G177" s="205" t="n">
        <f aca="false">G157+G137</f>
        <v>11</v>
      </c>
      <c r="H177" s="206" t="n">
        <f aca="false">H157+H137</f>
        <v>21</v>
      </c>
      <c r="I177" s="205" t="n">
        <f aca="false">I157+I137</f>
        <v>6</v>
      </c>
      <c r="J177" s="207" t="n">
        <f aca="false">J157+J137</f>
        <v>2</v>
      </c>
      <c r="K177" s="173" t="n">
        <f aca="false">SUM(B177:J177)</f>
        <v>107</v>
      </c>
      <c r="M177" s="172" t="str">
        <f aca="false">A177</f>
        <v>15/16</v>
      </c>
      <c r="N177" s="173" t="n">
        <f aca="false">K177</f>
        <v>107</v>
      </c>
    </row>
    <row r="178" customFormat="false" ht="11.25" hidden="false" customHeight="false" outlineLevel="0" collapsed="false">
      <c r="A178" s="176" t="s">
        <v>26</v>
      </c>
      <c r="B178" s="209" t="n">
        <f aca="false">B158+B138</f>
        <v>25</v>
      </c>
      <c r="C178" s="205" t="n">
        <f aca="false">C158+C138</f>
        <v>22</v>
      </c>
      <c r="D178" s="205" t="n">
        <f aca="false">D158+D138</f>
        <v>10</v>
      </c>
      <c r="E178" s="205" t="n">
        <f aca="false">E158+E138</f>
        <v>19</v>
      </c>
      <c r="F178" s="205" t="n">
        <f aca="false">F158+F138</f>
        <v>7</v>
      </c>
      <c r="G178" s="205" t="n">
        <f aca="false">G158+G138</f>
        <v>9</v>
      </c>
      <c r="H178" s="206" t="n">
        <f aca="false">H158+H138</f>
        <v>19</v>
      </c>
      <c r="I178" s="205" t="n">
        <f aca="false">I158+I138</f>
        <v>9</v>
      </c>
      <c r="J178" s="207" t="n">
        <f aca="false">J158+J138</f>
        <v>4</v>
      </c>
      <c r="K178" s="173" t="n">
        <f aca="false">SUM(B178:J178)</f>
        <v>124</v>
      </c>
      <c r="M178" s="172" t="str">
        <f aca="false">A178</f>
        <v>16/17</v>
      </c>
      <c r="N178" s="173" t="n">
        <f aca="false">K178</f>
        <v>124</v>
      </c>
    </row>
    <row r="179" customFormat="false" ht="11.25" hidden="false" customHeight="false" outlineLevel="0" collapsed="false">
      <c r="A179" s="176" t="s">
        <v>27</v>
      </c>
      <c r="B179" s="209" t="n">
        <f aca="false">B159+B139</f>
        <v>30</v>
      </c>
      <c r="C179" s="205" t="n">
        <f aca="false">C159+C139</f>
        <v>29</v>
      </c>
      <c r="D179" s="205" t="n">
        <f aca="false">D159+D139</f>
        <v>7</v>
      </c>
      <c r="E179" s="205" t="n">
        <f aca="false">E159+E139</f>
        <v>7</v>
      </c>
      <c r="F179" s="205" t="n">
        <f aca="false">F159+F139</f>
        <v>5</v>
      </c>
      <c r="G179" s="205" t="n">
        <f aca="false">G159+G139</f>
        <v>10</v>
      </c>
      <c r="H179" s="206" t="n">
        <f aca="false">H159+H139</f>
        <v>18</v>
      </c>
      <c r="I179" s="205" t="n">
        <f aca="false">I159+I139</f>
        <v>6</v>
      </c>
      <c r="J179" s="207" t="n">
        <f aca="false">J159+J139</f>
        <v>2</v>
      </c>
      <c r="K179" s="173" t="n">
        <f aca="false">SUM(B179:J179)</f>
        <v>114</v>
      </c>
      <c r="M179" s="172" t="str">
        <f aca="false">A179</f>
        <v>17/18</v>
      </c>
      <c r="N179" s="173" t="n">
        <f aca="false">K179</f>
        <v>114</v>
      </c>
    </row>
    <row r="180" customFormat="false" ht="11.25" hidden="false" customHeight="false" outlineLevel="0" collapsed="false">
      <c r="A180" s="181" t="s">
        <v>28</v>
      </c>
      <c r="B180" s="210" t="n">
        <f aca="false">B160+B140</f>
        <v>34</v>
      </c>
      <c r="C180" s="211" t="n">
        <f aca="false">C160+C140</f>
        <v>27</v>
      </c>
      <c r="D180" s="211" t="n">
        <f aca="false">D160+D140</f>
        <v>6</v>
      </c>
      <c r="E180" s="211" t="n">
        <f aca="false">E160+E140</f>
        <v>11</v>
      </c>
      <c r="F180" s="211" t="n">
        <f aca="false">F160+F140</f>
        <v>8</v>
      </c>
      <c r="G180" s="211" t="n">
        <f aca="false">G160+G140</f>
        <v>13</v>
      </c>
      <c r="H180" s="212" t="n">
        <f aca="false">H160+H140</f>
        <v>16</v>
      </c>
      <c r="I180" s="211" t="n">
        <f aca="false">I160+I140</f>
        <v>7</v>
      </c>
      <c r="J180" s="213" t="n">
        <f aca="false">J160+J140</f>
        <v>6</v>
      </c>
      <c r="K180" s="186" t="n">
        <f aca="false">SUM(B180:J180)</f>
        <v>128</v>
      </c>
      <c r="M180" s="187" t="str">
        <f aca="false">A180</f>
        <v>18/19</v>
      </c>
      <c r="N180" s="188" t="n">
        <f aca="false">K180</f>
        <v>128</v>
      </c>
    </row>
    <row r="182" customFormat="false" ht="45.75" hidden="false" customHeight="false" outlineLevel="0" collapsed="false">
      <c r="A182" s="215" t="s">
        <v>46</v>
      </c>
      <c r="B182" s="216" t="s">
        <v>2</v>
      </c>
      <c r="C182" s="216" t="s">
        <v>3</v>
      </c>
      <c r="D182" s="217" t="s">
        <v>4</v>
      </c>
      <c r="E182" s="216" t="s">
        <v>5</v>
      </c>
      <c r="F182" s="216" t="s">
        <v>6</v>
      </c>
      <c r="G182" s="216" t="s">
        <v>7</v>
      </c>
      <c r="H182" s="218" t="s">
        <v>8</v>
      </c>
      <c r="I182" s="216" t="s">
        <v>9</v>
      </c>
      <c r="J182" s="217" t="s">
        <v>110</v>
      </c>
      <c r="K182" s="219" t="s">
        <v>10</v>
      </c>
      <c r="M182" s="154" t="str">
        <f aca="false">A182</f>
        <v>Mezinárodní smlouvy</v>
      </c>
      <c r="N182" s="158" t="str">
        <f aca="false">K182</f>
        <v>UJEP</v>
      </c>
    </row>
    <row r="183" customFormat="false" ht="12" hidden="false" customHeight="false" outlineLevel="0" collapsed="false">
      <c r="A183" s="220" t="s">
        <v>11</v>
      </c>
      <c r="B183" s="221"/>
      <c r="C183" s="221"/>
      <c r="D183" s="222"/>
      <c r="E183" s="221"/>
      <c r="F183" s="221"/>
      <c r="G183" s="221"/>
      <c r="H183" s="223"/>
      <c r="I183" s="221"/>
      <c r="J183" s="222"/>
      <c r="K183" s="224" t="n">
        <f aca="false">SUM(B183:J183)</f>
        <v>0</v>
      </c>
      <c r="M183" s="165" t="str">
        <f aca="false">A183</f>
        <v>01/02</v>
      </c>
      <c r="N183" s="166" t="n">
        <f aca="false">K183</f>
        <v>0</v>
      </c>
    </row>
    <row r="184" customFormat="false" ht="11.25" hidden="false" customHeight="false" outlineLevel="0" collapsed="false">
      <c r="A184" s="225" t="s">
        <v>12</v>
      </c>
      <c r="B184" s="226"/>
      <c r="C184" s="226"/>
      <c r="D184" s="227"/>
      <c r="E184" s="226"/>
      <c r="F184" s="226"/>
      <c r="G184" s="226"/>
      <c r="H184" s="228"/>
      <c r="I184" s="226"/>
      <c r="J184" s="227"/>
      <c r="K184" s="229" t="n">
        <f aca="false">SUM(B184:J184)</f>
        <v>0</v>
      </c>
      <c r="M184" s="172" t="str">
        <f aca="false">A184</f>
        <v>02/03</v>
      </c>
      <c r="N184" s="173" t="n">
        <f aca="false">K184</f>
        <v>0</v>
      </c>
    </row>
    <row r="185" customFormat="false" ht="11.25" hidden="false" customHeight="false" outlineLevel="0" collapsed="false">
      <c r="A185" s="225" t="s">
        <v>13</v>
      </c>
      <c r="B185" s="226"/>
      <c r="C185" s="226"/>
      <c r="D185" s="227"/>
      <c r="E185" s="226"/>
      <c r="F185" s="226"/>
      <c r="G185" s="226"/>
      <c r="H185" s="228" t="n">
        <v>7</v>
      </c>
      <c r="I185" s="226"/>
      <c r="J185" s="227"/>
      <c r="K185" s="229" t="n">
        <f aca="false">SUM(B185:J185)</f>
        <v>7</v>
      </c>
      <c r="M185" s="172" t="str">
        <f aca="false">A185</f>
        <v>03/04</v>
      </c>
      <c r="N185" s="173" t="n">
        <f aca="false">K185</f>
        <v>7</v>
      </c>
    </row>
    <row r="186" customFormat="false" ht="11.25" hidden="false" customHeight="false" outlineLevel="0" collapsed="false">
      <c r="A186" s="230" t="s">
        <v>14</v>
      </c>
      <c r="B186" s="231"/>
      <c r="C186" s="231"/>
      <c r="D186" s="232"/>
      <c r="E186" s="231"/>
      <c r="F186" s="231"/>
      <c r="G186" s="231"/>
      <c r="H186" s="233" t="n">
        <v>4</v>
      </c>
      <c r="I186" s="231"/>
      <c r="J186" s="232"/>
      <c r="K186" s="234" t="n">
        <f aca="false">SUM(B186:J186)</f>
        <v>4</v>
      </c>
      <c r="M186" s="172" t="str">
        <f aca="false">A186</f>
        <v>04/05</v>
      </c>
      <c r="N186" s="173" t="n">
        <f aca="false">K186</f>
        <v>4</v>
      </c>
    </row>
    <row r="187" customFormat="false" ht="11.25" hidden="false" customHeight="false" outlineLevel="0" collapsed="false">
      <c r="A187" s="230" t="s">
        <v>15</v>
      </c>
      <c r="B187" s="231"/>
      <c r="C187" s="231"/>
      <c r="D187" s="231"/>
      <c r="E187" s="231"/>
      <c r="F187" s="231"/>
      <c r="G187" s="231"/>
      <c r="H187" s="233" t="n">
        <v>6</v>
      </c>
      <c r="I187" s="231" t="n">
        <v>2</v>
      </c>
      <c r="J187" s="232"/>
      <c r="K187" s="234" t="n">
        <f aca="false">SUM(B187:J187)</f>
        <v>8</v>
      </c>
      <c r="M187" s="172" t="str">
        <f aca="false">A187</f>
        <v>05/06</v>
      </c>
      <c r="N187" s="173" t="n">
        <f aca="false">K187</f>
        <v>8</v>
      </c>
    </row>
    <row r="188" customFormat="false" ht="11.25" hidden="false" customHeight="false" outlineLevel="0" collapsed="false">
      <c r="A188" s="230" t="s">
        <v>16</v>
      </c>
      <c r="B188" s="231"/>
      <c r="C188" s="231"/>
      <c r="D188" s="231"/>
      <c r="E188" s="231"/>
      <c r="F188" s="231"/>
      <c r="G188" s="231"/>
      <c r="H188" s="233" t="n">
        <v>5</v>
      </c>
      <c r="I188" s="231"/>
      <c r="J188" s="232"/>
      <c r="K188" s="234" t="n">
        <f aca="false">SUM(B188:J188)</f>
        <v>5</v>
      </c>
      <c r="M188" s="172" t="str">
        <f aca="false">A188</f>
        <v>06/07</v>
      </c>
      <c r="N188" s="173" t="n">
        <f aca="false">K188</f>
        <v>5</v>
      </c>
    </row>
    <row r="189" customFormat="false" ht="11.25" hidden="false" customHeight="false" outlineLevel="0" collapsed="false">
      <c r="A189" s="230" t="s">
        <v>17</v>
      </c>
      <c r="B189" s="231" t="n">
        <v>3</v>
      </c>
      <c r="C189" s="231"/>
      <c r="D189" s="231"/>
      <c r="E189" s="231"/>
      <c r="F189" s="231"/>
      <c r="G189" s="231"/>
      <c r="H189" s="233"/>
      <c r="I189" s="231"/>
      <c r="J189" s="232"/>
      <c r="K189" s="234" t="n">
        <f aca="false">SUM(B189:J189)</f>
        <v>3</v>
      </c>
      <c r="M189" s="172" t="str">
        <f aca="false">A189</f>
        <v>07/08</v>
      </c>
      <c r="N189" s="173" t="n">
        <f aca="false">K189</f>
        <v>3</v>
      </c>
    </row>
    <row r="190" customFormat="false" ht="11.25" hidden="false" customHeight="false" outlineLevel="0" collapsed="false">
      <c r="A190" s="230" t="s">
        <v>18</v>
      </c>
      <c r="B190" s="231" t="n">
        <v>3</v>
      </c>
      <c r="C190" s="231"/>
      <c r="D190" s="231"/>
      <c r="E190" s="231"/>
      <c r="F190" s="231"/>
      <c r="G190" s="231"/>
      <c r="H190" s="233"/>
      <c r="I190" s="231" t="n">
        <v>1</v>
      </c>
      <c r="J190" s="232"/>
      <c r="K190" s="234" t="n">
        <f aca="false">SUM(B190:J190)</f>
        <v>4</v>
      </c>
      <c r="M190" s="172" t="str">
        <f aca="false">A190</f>
        <v>08/09</v>
      </c>
      <c r="N190" s="173" t="n">
        <f aca="false">K190</f>
        <v>4</v>
      </c>
    </row>
    <row r="191" customFormat="false" ht="11.25" hidden="false" customHeight="false" outlineLevel="0" collapsed="false">
      <c r="A191" s="230" t="s">
        <v>19</v>
      </c>
      <c r="B191" s="226" t="n">
        <v>2</v>
      </c>
      <c r="C191" s="226"/>
      <c r="D191" s="226"/>
      <c r="E191" s="226"/>
      <c r="F191" s="226"/>
      <c r="G191" s="226"/>
      <c r="H191" s="228" t="n">
        <v>1</v>
      </c>
      <c r="I191" s="226" t="n">
        <v>2</v>
      </c>
      <c r="J191" s="227"/>
      <c r="K191" s="229" t="n">
        <f aca="false">SUM(B191:J191)</f>
        <v>5</v>
      </c>
      <c r="M191" s="172" t="str">
        <f aca="false">A191</f>
        <v>09/10</v>
      </c>
      <c r="N191" s="173" t="n">
        <f aca="false">K191</f>
        <v>5</v>
      </c>
    </row>
    <row r="192" customFormat="false" ht="11.25" hidden="false" customHeight="false" outlineLevel="0" collapsed="false">
      <c r="A192" s="230" t="s">
        <v>20</v>
      </c>
      <c r="B192" s="226"/>
      <c r="C192" s="226"/>
      <c r="D192" s="226" t="n">
        <v>1</v>
      </c>
      <c r="E192" s="226"/>
      <c r="F192" s="226"/>
      <c r="G192" s="226"/>
      <c r="H192" s="228"/>
      <c r="I192" s="226"/>
      <c r="J192" s="227"/>
      <c r="K192" s="229" t="n">
        <f aca="false">SUM(B192:J192)</f>
        <v>1</v>
      </c>
      <c r="M192" s="172" t="str">
        <f aca="false">A192</f>
        <v>10/11</v>
      </c>
      <c r="N192" s="173" t="n">
        <f aca="false">K192</f>
        <v>1</v>
      </c>
    </row>
    <row r="193" customFormat="false" ht="11.25" hidden="false" customHeight="false" outlineLevel="0" collapsed="false">
      <c r="A193" s="235" t="s">
        <v>21</v>
      </c>
      <c r="B193" s="236" t="n">
        <v>4</v>
      </c>
      <c r="C193" s="236"/>
      <c r="D193" s="236"/>
      <c r="E193" s="236" t="n">
        <v>1</v>
      </c>
      <c r="F193" s="236"/>
      <c r="G193" s="236"/>
      <c r="H193" s="237" t="n">
        <v>1</v>
      </c>
      <c r="I193" s="236"/>
      <c r="J193" s="238"/>
      <c r="K193" s="229" t="n">
        <f aca="false">SUM(B193:J193)</f>
        <v>6</v>
      </c>
      <c r="M193" s="172" t="str">
        <f aca="false">A193</f>
        <v>11/12</v>
      </c>
      <c r="N193" s="173" t="n">
        <f aca="false">K193</f>
        <v>6</v>
      </c>
    </row>
    <row r="194" customFormat="false" ht="11.25" hidden="false" customHeight="false" outlineLevel="0" collapsed="false">
      <c r="A194" s="235" t="s">
        <v>22</v>
      </c>
      <c r="B194" s="236" t="n">
        <v>1</v>
      </c>
      <c r="C194" s="236"/>
      <c r="D194" s="236"/>
      <c r="E194" s="236"/>
      <c r="F194" s="236"/>
      <c r="G194" s="236"/>
      <c r="H194" s="237"/>
      <c r="I194" s="236"/>
      <c r="J194" s="238"/>
      <c r="K194" s="229" t="n">
        <f aca="false">SUM(B194:J194)</f>
        <v>1</v>
      </c>
      <c r="M194" s="172" t="str">
        <f aca="false">A194</f>
        <v>12/13</v>
      </c>
      <c r="N194" s="173" t="n">
        <f aca="false">K194</f>
        <v>1</v>
      </c>
    </row>
    <row r="195" customFormat="false" ht="11.25" hidden="false" customHeight="false" outlineLevel="0" collapsed="false">
      <c r="A195" s="235" t="s">
        <v>23</v>
      </c>
      <c r="B195" s="236"/>
      <c r="C195" s="236"/>
      <c r="D195" s="236"/>
      <c r="E195" s="236"/>
      <c r="F195" s="236"/>
      <c r="G195" s="236"/>
      <c r="H195" s="237"/>
      <c r="I195" s="236" t="n">
        <v>1</v>
      </c>
      <c r="J195" s="238"/>
      <c r="K195" s="229" t="n">
        <f aca="false">SUM(B195:J195)</f>
        <v>1</v>
      </c>
      <c r="M195" s="172" t="str">
        <f aca="false">A195</f>
        <v>13/14</v>
      </c>
      <c r="N195" s="173" t="n">
        <f aca="false">K195</f>
        <v>1</v>
      </c>
    </row>
    <row r="196" customFormat="false" ht="11.25" hidden="false" customHeight="false" outlineLevel="0" collapsed="false">
      <c r="A196" s="176" t="s">
        <v>24</v>
      </c>
      <c r="B196" s="177" t="n">
        <v>1</v>
      </c>
      <c r="C196" s="177"/>
      <c r="D196" s="205"/>
      <c r="E196" s="205"/>
      <c r="F196" s="205"/>
      <c r="G196" s="205"/>
      <c r="H196" s="206"/>
      <c r="I196" s="205"/>
      <c r="J196" s="207"/>
      <c r="K196" s="208" t="n">
        <f aca="false">SUM(B196:J196)</f>
        <v>1</v>
      </c>
      <c r="M196" s="172" t="str">
        <f aca="false">A196</f>
        <v>14/15</v>
      </c>
      <c r="N196" s="173" t="n">
        <f aca="false">K196</f>
        <v>1</v>
      </c>
    </row>
    <row r="197" customFormat="false" ht="11.25" hidden="false" customHeight="false" outlineLevel="0" collapsed="false">
      <c r="A197" s="176" t="s">
        <v>25</v>
      </c>
      <c r="B197" s="177"/>
      <c r="C197" s="177"/>
      <c r="D197" s="205"/>
      <c r="E197" s="205"/>
      <c r="F197" s="205"/>
      <c r="G197" s="205"/>
      <c r="H197" s="206"/>
      <c r="I197" s="205" t="n">
        <v>1</v>
      </c>
      <c r="J197" s="207"/>
      <c r="K197" s="208" t="n">
        <f aca="false">SUM(B197:J197)</f>
        <v>1</v>
      </c>
      <c r="M197" s="172" t="str">
        <f aca="false">A197</f>
        <v>15/16</v>
      </c>
      <c r="N197" s="173" t="n">
        <f aca="false">K197</f>
        <v>1</v>
      </c>
    </row>
    <row r="198" customFormat="false" ht="11.25" hidden="false" customHeight="false" outlineLevel="0" collapsed="false">
      <c r="A198" s="176" t="s">
        <v>26</v>
      </c>
      <c r="B198" s="177" t="n">
        <v>1</v>
      </c>
      <c r="C198" s="177"/>
      <c r="D198" s="205"/>
      <c r="E198" s="205"/>
      <c r="F198" s="205"/>
      <c r="G198" s="205"/>
      <c r="H198" s="206"/>
      <c r="I198" s="205"/>
      <c r="J198" s="207"/>
      <c r="K198" s="208" t="n">
        <f aca="false">SUM(B198:J198)</f>
        <v>1</v>
      </c>
      <c r="M198" s="172" t="str">
        <f aca="false">A198</f>
        <v>16/17</v>
      </c>
      <c r="N198" s="173" t="n">
        <f aca="false">K198</f>
        <v>1</v>
      </c>
    </row>
    <row r="199" customFormat="false" ht="11.25" hidden="false" customHeight="false" outlineLevel="0" collapsed="false">
      <c r="A199" s="176" t="s">
        <v>27</v>
      </c>
      <c r="B199" s="177"/>
      <c r="C199" s="177"/>
      <c r="D199" s="205"/>
      <c r="E199" s="205"/>
      <c r="F199" s="205"/>
      <c r="G199" s="205"/>
      <c r="H199" s="206"/>
      <c r="I199" s="205" t="n">
        <v>1</v>
      </c>
      <c r="J199" s="207"/>
      <c r="K199" s="208" t="n">
        <f aca="false">SUM(B199:J199)</f>
        <v>1</v>
      </c>
      <c r="M199" s="172" t="str">
        <f aca="false">A199</f>
        <v>17/18</v>
      </c>
      <c r="N199" s="173" t="n">
        <f aca="false">K199</f>
        <v>1</v>
      </c>
    </row>
    <row r="200" customFormat="false" ht="11.25" hidden="false" customHeight="false" outlineLevel="0" collapsed="false">
      <c r="A200" s="181" t="s">
        <v>28</v>
      </c>
      <c r="B200" s="182"/>
      <c r="C200" s="183"/>
      <c r="D200" s="183"/>
      <c r="E200" s="183"/>
      <c r="F200" s="183"/>
      <c r="G200" s="183"/>
      <c r="H200" s="184"/>
      <c r="I200" s="183"/>
      <c r="J200" s="185"/>
      <c r="K200" s="186" t="n">
        <f aca="false">SUM(B200:J200)</f>
        <v>0</v>
      </c>
      <c r="M200" s="187" t="str">
        <f aca="false">A200</f>
        <v>18/19</v>
      </c>
      <c r="N200" s="188" t="n">
        <f aca="false">K200</f>
        <v>0</v>
      </c>
    </row>
    <row r="201" customFormat="false" ht="11.25" hidden="false" customHeight="false" outlineLevel="0" collapsed="false">
      <c r="A201" s="239"/>
      <c r="B201" s="240"/>
      <c r="C201" s="240"/>
      <c r="D201" s="240"/>
      <c r="E201" s="240"/>
      <c r="F201" s="240"/>
      <c r="G201" s="240"/>
      <c r="H201" s="240"/>
      <c r="I201" s="240"/>
      <c r="J201" s="240"/>
      <c r="K201" s="241"/>
    </row>
    <row r="202" customFormat="false" ht="23.25" hidden="false" customHeight="false" outlineLevel="0" collapsed="false">
      <c r="A202" s="154" t="s">
        <v>31</v>
      </c>
      <c r="B202" s="155" t="s">
        <v>2</v>
      </c>
      <c r="C202" s="155" t="s">
        <v>3</v>
      </c>
      <c r="D202" s="155" t="s">
        <v>4</v>
      </c>
      <c r="E202" s="155" t="s">
        <v>5</v>
      </c>
      <c r="F202" s="155" t="s">
        <v>6</v>
      </c>
      <c r="G202" s="155" t="s">
        <v>7</v>
      </c>
      <c r="H202" s="156" t="s">
        <v>8</v>
      </c>
      <c r="I202" s="155" t="s">
        <v>9</v>
      </c>
      <c r="J202" s="157" t="s">
        <v>110</v>
      </c>
      <c r="K202" s="156" t="s">
        <v>10</v>
      </c>
      <c r="M202" s="154" t="str">
        <f aca="false">A202</f>
        <v>Celkem</v>
      </c>
      <c r="N202" s="158" t="str">
        <f aca="false">K202</f>
        <v>UJEP</v>
      </c>
    </row>
    <row r="203" customFormat="false" ht="12" hidden="false" customHeight="false" outlineLevel="0" collapsed="false">
      <c r="A203" s="160" t="s">
        <v>11</v>
      </c>
      <c r="B203" s="197" t="n">
        <f aca="false">B183+B163</f>
        <v>0</v>
      </c>
      <c r="C203" s="197" t="n">
        <f aca="false">C183+C163</f>
        <v>5</v>
      </c>
      <c r="D203" s="197" t="n">
        <f aca="false">D183+D163</f>
        <v>3</v>
      </c>
      <c r="E203" s="197" t="n">
        <f aca="false">E183+E163</f>
        <v>0</v>
      </c>
      <c r="F203" s="197" t="n">
        <f aca="false">F183+F163</f>
        <v>0</v>
      </c>
      <c r="G203" s="197" t="n">
        <f aca="false">G183+G163</f>
        <v>2</v>
      </c>
      <c r="H203" s="198" t="n">
        <f aca="false">H183+H163</f>
        <v>10</v>
      </c>
      <c r="I203" s="197" t="n">
        <f aca="false">I183+I163</f>
        <v>0</v>
      </c>
      <c r="J203" s="199" t="n">
        <f aca="false">J183+J163</f>
        <v>0</v>
      </c>
      <c r="K203" s="164" t="n">
        <f aca="false">SUM(B203:J203)</f>
        <v>20</v>
      </c>
      <c r="M203" s="165" t="str">
        <f aca="false">A203</f>
        <v>01/02</v>
      </c>
      <c r="N203" s="166" t="n">
        <f aca="false">K203</f>
        <v>20</v>
      </c>
    </row>
    <row r="204" customFormat="false" ht="11.25" hidden="false" customHeight="false" outlineLevel="0" collapsed="false">
      <c r="A204" s="167" t="s">
        <v>12</v>
      </c>
      <c r="B204" s="201" t="n">
        <f aca="false">B184+B164</f>
        <v>0</v>
      </c>
      <c r="C204" s="201" t="n">
        <f aca="false">C184+C164</f>
        <v>4</v>
      </c>
      <c r="D204" s="201" t="n">
        <f aca="false">D184+D164</f>
        <v>8</v>
      </c>
      <c r="E204" s="201" t="n">
        <f aca="false">E184+E164</f>
        <v>3</v>
      </c>
      <c r="F204" s="201" t="n">
        <f aca="false">F184+F164</f>
        <v>0</v>
      </c>
      <c r="G204" s="201" t="n">
        <f aca="false">G184+G164</f>
        <v>1</v>
      </c>
      <c r="H204" s="202" t="n">
        <f aca="false">H184+H164</f>
        <v>15</v>
      </c>
      <c r="I204" s="201" t="n">
        <f aca="false">I184+I164</f>
        <v>0</v>
      </c>
      <c r="J204" s="203" t="n">
        <f aca="false">J184+J164</f>
        <v>0</v>
      </c>
      <c r="K204" s="171" t="n">
        <f aca="false">SUM(B204:J204)</f>
        <v>31</v>
      </c>
      <c r="M204" s="172" t="str">
        <f aca="false">A204</f>
        <v>02/03</v>
      </c>
      <c r="N204" s="173" t="n">
        <f aca="false">K204</f>
        <v>31</v>
      </c>
    </row>
    <row r="205" customFormat="false" ht="11.25" hidden="false" customHeight="false" outlineLevel="0" collapsed="false">
      <c r="A205" s="167" t="s">
        <v>13</v>
      </c>
      <c r="B205" s="201" t="n">
        <f aca="false">B185+B165</f>
        <v>0</v>
      </c>
      <c r="C205" s="201" t="n">
        <f aca="false">C185+C165</f>
        <v>2</v>
      </c>
      <c r="D205" s="201" t="n">
        <f aca="false">D185+D165</f>
        <v>10</v>
      </c>
      <c r="E205" s="201" t="n">
        <f aca="false">E185+E165</f>
        <v>1</v>
      </c>
      <c r="F205" s="201" t="n">
        <f aca="false">F185+F165</f>
        <v>0</v>
      </c>
      <c r="G205" s="201" t="n">
        <f aca="false">G185+G165</f>
        <v>2</v>
      </c>
      <c r="H205" s="202" t="n">
        <f aca="false">H185+H165</f>
        <v>30</v>
      </c>
      <c r="I205" s="201" t="n">
        <f aca="false">I185+I165</f>
        <v>0</v>
      </c>
      <c r="J205" s="203" t="n">
        <f aca="false">J185+J165</f>
        <v>0</v>
      </c>
      <c r="K205" s="171" t="n">
        <f aca="false">SUM(B205:J205)</f>
        <v>45</v>
      </c>
      <c r="M205" s="172" t="str">
        <f aca="false">A205</f>
        <v>03/04</v>
      </c>
      <c r="N205" s="173" t="n">
        <f aca="false">K205</f>
        <v>45</v>
      </c>
    </row>
    <row r="206" customFormat="false" ht="11.25" hidden="false" customHeight="false" outlineLevel="0" collapsed="false">
      <c r="A206" s="175" t="s">
        <v>14</v>
      </c>
      <c r="B206" s="201" t="n">
        <f aca="false">B186+B166</f>
        <v>0</v>
      </c>
      <c r="C206" s="201" t="n">
        <f aca="false">C186+C166</f>
        <v>3</v>
      </c>
      <c r="D206" s="201" t="n">
        <f aca="false">D186+D166</f>
        <v>38</v>
      </c>
      <c r="E206" s="201" t="n">
        <f aca="false">E186+E166</f>
        <v>13</v>
      </c>
      <c r="F206" s="201" t="n">
        <f aca="false">F186+F166</f>
        <v>0</v>
      </c>
      <c r="G206" s="201" t="n">
        <f aca="false">G186+G166</f>
        <v>6</v>
      </c>
      <c r="H206" s="202" t="n">
        <f aca="false">H186+H166</f>
        <v>46</v>
      </c>
      <c r="I206" s="201" t="n">
        <f aca="false">I186+I166</f>
        <v>0</v>
      </c>
      <c r="J206" s="203" t="n">
        <f aca="false">J186+J166</f>
        <v>0</v>
      </c>
      <c r="K206" s="171" t="n">
        <f aca="false">SUM(B206:J206)</f>
        <v>106</v>
      </c>
      <c r="M206" s="172" t="str">
        <f aca="false">A206</f>
        <v>04/05</v>
      </c>
      <c r="N206" s="173" t="n">
        <f aca="false">K206</f>
        <v>106</v>
      </c>
    </row>
    <row r="207" customFormat="false" ht="11.25" hidden="false" customHeight="false" outlineLevel="0" collapsed="false">
      <c r="A207" s="175" t="s">
        <v>15</v>
      </c>
      <c r="B207" s="201" t="n">
        <f aca="false">B187+B167</f>
        <v>4</v>
      </c>
      <c r="C207" s="201" t="n">
        <f aca="false">C187+C167</f>
        <v>6</v>
      </c>
      <c r="D207" s="201" t="n">
        <f aca="false">D187+D167</f>
        <v>23</v>
      </c>
      <c r="E207" s="201" t="n">
        <f aca="false">E187+E167</f>
        <v>11</v>
      </c>
      <c r="F207" s="201" t="n">
        <f aca="false">F187+F167</f>
        <v>1</v>
      </c>
      <c r="G207" s="201" t="n">
        <f aca="false">G187+G167</f>
        <v>3</v>
      </c>
      <c r="H207" s="202" t="n">
        <f aca="false">H187+H167</f>
        <v>39</v>
      </c>
      <c r="I207" s="201" t="n">
        <f aca="false">I187+I167</f>
        <v>2</v>
      </c>
      <c r="J207" s="203" t="n">
        <f aca="false">J187+J167</f>
        <v>0</v>
      </c>
      <c r="K207" s="171" t="n">
        <f aca="false">SUM(B207:J207)</f>
        <v>89</v>
      </c>
      <c r="M207" s="172" t="str">
        <f aca="false">A207</f>
        <v>05/06</v>
      </c>
      <c r="N207" s="173" t="n">
        <f aca="false">K207</f>
        <v>89</v>
      </c>
    </row>
    <row r="208" customFormat="false" ht="11.25" hidden="false" customHeight="false" outlineLevel="0" collapsed="false">
      <c r="A208" s="176" t="s">
        <v>16</v>
      </c>
      <c r="B208" s="205" t="n">
        <f aca="false">B188+B168</f>
        <v>14</v>
      </c>
      <c r="C208" s="205" t="n">
        <f aca="false">C188+C168</f>
        <v>9</v>
      </c>
      <c r="D208" s="205" t="n">
        <f aca="false">D188+D168</f>
        <v>5</v>
      </c>
      <c r="E208" s="205" t="n">
        <f aca="false">E188+E168</f>
        <v>4</v>
      </c>
      <c r="F208" s="205" t="n">
        <f aca="false">F188+F168</f>
        <v>1</v>
      </c>
      <c r="G208" s="205" t="n">
        <f aca="false">G188+G168</f>
        <v>6</v>
      </c>
      <c r="H208" s="206" t="n">
        <f aca="false">H188+H168</f>
        <v>48</v>
      </c>
      <c r="I208" s="205" t="n">
        <f aca="false">I188+I168</f>
        <v>7</v>
      </c>
      <c r="J208" s="207" t="n">
        <f aca="false">J188+J168</f>
        <v>0</v>
      </c>
      <c r="K208" s="171" t="n">
        <f aca="false">SUM(B208:J208)</f>
        <v>94</v>
      </c>
      <c r="M208" s="172" t="str">
        <f aca="false">A208</f>
        <v>06/07</v>
      </c>
      <c r="N208" s="173" t="n">
        <f aca="false">K208</f>
        <v>94</v>
      </c>
    </row>
    <row r="209" customFormat="false" ht="11.25" hidden="false" customHeight="false" outlineLevel="0" collapsed="false">
      <c r="A209" s="175" t="s">
        <v>17</v>
      </c>
      <c r="B209" s="201" t="n">
        <f aca="false">B189+B169</f>
        <v>23</v>
      </c>
      <c r="C209" s="201" t="n">
        <f aca="false">C189+C169</f>
        <v>6</v>
      </c>
      <c r="D209" s="201" t="n">
        <f aca="false">D189+D169</f>
        <v>7</v>
      </c>
      <c r="E209" s="201" t="n">
        <f aca="false">E189+E169</f>
        <v>12</v>
      </c>
      <c r="F209" s="201" t="n">
        <f aca="false">F189+F169</f>
        <v>0</v>
      </c>
      <c r="G209" s="201" t="n">
        <f aca="false">G189+G169</f>
        <v>13</v>
      </c>
      <c r="H209" s="202" t="n">
        <f aca="false">H189+H169</f>
        <v>20</v>
      </c>
      <c r="I209" s="201" t="n">
        <f aca="false">I189+I169</f>
        <v>10</v>
      </c>
      <c r="J209" s="203" t="n">
        <f aca="false">J189+J169</f>
        <v>0</v>
      </c>
      <c r="K209" s="171" t="n">
        <f aca="false">SUM(B209:J209)</f>
        <v>91</v>
      </c>
      <c r="M209" s="172" t="str">
        <f aca="false">A209</f>
        <v>07/08</v>
      </c>
      <c r="N209" s="173" t="n">
        <f aca="false">K209</f>
        <v>91</v>
      </c>
    </row>
    <row r="210" customFormat="false" ht="11.25" hidden="false" customHeight="false" outlineLevel="0" collapsed="false">
      <c r="A210" s="175" t="s">
        <v>18</v>
      </c>
      <c r="B210" s="201" t="n">
        <f aca="false">B190+B170</f>
        <v>38</v>
      </c>
      <c r="C210" s="201" t="n">
        <f aca="false">C190+C170</f>
        <v>12</v>
      </c>
      <c r="D210" s="201" t="n">
        <f aca="false">D190+D170</f>
        <v>11</v>
      </c>
      <c r="E210" s="201" t="n">
        <f aca="false">E190+E170</f>
        <v>29</v>
      </c>
      <c r="F210" s="201" t="n">
        <f aca="false">F190+F170</f>
        <v>0</v>
      </c>
      <c r="G210" s="201" t="n">
        <f aca="false">G190+G170</f>
        <v>11</v>
      </c>
      <c r="H210" s="202" t="n">
        <f aca="false">H190+H170</f>
        <v>44</v>
      </c>
      <c r="I210" s="201" t="n">
        <f aca="false">I190+I170</f>
        <v>14</v>
      </c>
      <c r="J210" s="203" t="n">
        <f aca="false">J190+J170</f>
        <v>1</v>
      </c>
      <c r="K210" s="171" t="n">
        <f aca="false">SUM(B210:J210)</f>
        <v>160</v>
      </c>
      <c r="M210" s="172" t="str">
        <f aca="false">A210</f>
        <v>08/09</v>
      </c>
      <c r="N210" s="173" t="n">
        <f aca="false">K210</f>
        <v>160</v>
      </c>
    </row>
    <row r="211" customFormat="false" ht="11.25" hidden="false" customHeight="false" outlineLevel="0" collapsed="false">
      <c r="A211" s="176" t="s">
        <v>19</v>
      </c>
      <c r="B211" s="205" t="n">
        <f aca="false">B191+B171</f>
        <v>31</v>
      </c>
      <c r="C211" s="205" t="n">
        <f aca="false">C191+C171</f>
        <v>19</v>
      </c>
      <c r="D211" s="205" t="n">
        <f aca="false">D191+D171</f>
        <v>8</v>
      </c>
      <c r="E211" s="205" t="n">
        <f aca="false">E191+E171</f>
        <v>9</v>
      </c>
      <c r="F211" s="205" t="n">
        <f aca="false">F191+F171</f>
        <v>0</v>
      </c>
      <c r="G211" s="205" t="n">
        <f aca="false">G191+G171</f>
        <v>7</v>
      </c>
      <c r="H211" s="206" t="n">
        <f aca="false">H191+H171</f>
        <v>17</v>
      </c>
      <c r="I211" s="205" t="n">
        <f aca="false">I191+I171</f>
        <v>12</v>
      </c>
      <c r="J211" s="207" t="n">
        <f aca="false">J191+J171</f>
        <v>0</v>
      </c>
      <c r="K211" s="171" t="n">
        <f aca="false">SUM(B211:J211)</f>
        <v>103</v>
      </c>
      <c r="M211" s="172" t="str">
        <f aca="false">A211</f>
        <v>09/10</v>
      </c>
      <c r="N211" s="173" t="n">
        <f aca="false">K211</f>
        <v>103</v>
      </c>
    </row>
    <row r="212" customFormat="false" ht="11.25" hidden="false" customHeight="false" outlineLevel="0" collapsed="false">
      <c r="A212" s="176" t="s">
        <v>20</v>
      </c>
      <c r="B212" s="205" t="n">
        <f aca="false">B192+B172</f>
        <v>15</v>
      </c>
      <c r="C212" s="205" t="n">
        <f aca="false">C192+C172</f>
        <v>22</v>
      </c>
      <c r="D212" s="205" t="n">
        <f aca="false">D192+D172</f>
        <v>14</v>
      </c>
      <c r="E212" s="205" t="n">
        <f aca="false">E192+E172</f>
        <v>7</v>
      </c>
      <c r="F212" s="205" t="n">
        <f aca="false">F192+F172</f>
        <v>6</v>
      </c>
      <c r="G212" s="205" t="n">
        <f aca="false">G192+G172</f>
        <v>8</v>
      </c>
      <c r="H212" s="206" t="n">
        <f aca="false">H192+H172</f>
        <v>30</v>
      </c>
      <c r="I212" s="205" t="n">
        <f aca="false">I192+I172</f>
        <v>5</v>
      </c>
      <c r="J212" s="207" t="n">
        <f aca="false">J192+J172</f>
        <v>0</v>
      </c>
      <c r="K212" s="171" t="n">
        <f aca="false">SUM(B212:J212)</f>
        <v>107</v>
      </c>
      <c r="M212" s="172" t="str">
        <f aca="false">A212</f>
        <v>10/11</v>
      </c>
      <c r="N212" s="173" t="n">
        <f aca="false">K212</f>
        <v>107</v>
      </c>
    </row>
    <row r="213" customFormat="false" ht="11.25" hidden="false" customHeight="false" outlineLevel="0" collapsed="false">
      <c r="A213" s="176" t="s">
        <v>21</v>
      </c>
      <c r="B213" s="205" t="n">
        <f aca="false">B193+B173</f>
        <v>23</v>
      </c>
      <c r="C213" s="205" t="n">
        <f aca="false">C193+C173</f>
        <v>15</v>
      </c>
      <c r="D213" s="205" t="n">
        <f aca="false">D193+D173</f>
        <v>18</v>
      </c>
      <c r="E213" s="205" t="n">
        <f aca="false">E193+E173</f>
        <v>11</v>
      </c>
      <c r="F213" s="205" t="n">
        <f aca="false">F193+F173</f>
        <v>3</v>
      </c>
      <c r="G213" s="205" t="n">
        <f aca="false">G193+G173</f>
        <v>7</v>
      </c>
      <c r="H213" s="206" t="n">
        <f aca="false">H193+H173</f>
        <v>23</v>
      </c>
      <c r="I213" s="205" t="n">
        <f aca="false">I193+I173</f>
        <v>5</v>
      </c>
      <c r="J213" s="207" t="n">
        <f aca="false">J193+J173</f>
        <v>2</v>
      </c>
      <c r="K213" s="171" t="n">
        <f aca="false">SUM(B213:J213)</f>
        <v>107</v>
      </c>
      <c r="M213" s="172" t="str">
        <f aca="false">A213</f>
        <v>11/12</v>
      </c>
      <c r="N213" s="173" t="n">
        <f aca="false">K213</f>
        <v>107</v>
      </c>
    </row>
    <row r="214" customFormat="false" ht="11.25" hidden="false" customHeight="false" outlineLevel="0" collapsed="false">
      <c r="A214" s="176" t="s">
        <v>22</v>
      </c>
      <c r="B214" s="205" t="n">
        <f aca="false">B194+B174</f>
        <v>23</v>
      </c>
      <c r="C214" s="205" t="n">
        <f aca="false">C194+C174</f>
        <v>18</v>
      </c>
      <c r="D214" s="205" t="n">
        <f aca="false">D194+D174</f>
        <v>17</v>
      </c>
      <c r="E214" s="205" t="n">
        <f aca="false">E194+E174</f>
        <v>12</v>
      </c>
      <c r="F214" s="205" t="n">
        <f aca="false">F194+F174</f>
        <v>2</v>
      </c>
      <c r="G214" s="205" t="n">
        <f aca="false">G194+G174</f>
        <v>8</v>
      </c>
      <c r="H214" s="206" t="n">
        <f aca="false">H194+H174</f>
        <v>22</v>
      </c>
      <c r="I214" s="205" t="n">
        <f aca="false">I194+I174</f>
        <v>5</v>
      </c>
      <c r="J214" s="207" t="n">
        <f aca="false">J194+J174</f>
        <v>4</v>
      </c>
      <c r="K214" s="171" t="n">
        <f aca="false">SUM(B214:J214)</f>
        <v>111</v>
      </c>
      <c r="M214" s="172" t="str">
        <f aca="false">A214</f>
        <v>12/13</v>
      </c>
      <c r="N214" s="173" t="n">
        <f aca="false">K214</f>
        <v>111</v>
      </c>
    </row>
    <row r="215" customFormat="false" ht="11.25" hidden="false" customHeight="false" outlineLevel="0" collapsed="false">
      <c r="A215" s="176" t="s">
        <v>23</v>
      </c>
      <c r="B215" s="209" t="n">
        <f aca="false">B195+B175</f>
        <v>23</v>
      </c>
      <c r="C215" s="205" t="n">
        <f aca="false">C195+C175</f>
        <v>31</v>
      </c>
      <c r="D215" s="205" t="n">
        <f aca="false">D195+D175</f>
        <v>22</v>
      </c>
      <c r="E215" s="205" t="n">
        <f aca="false">E195+E175</f>
        <v>14</v>
      </c>
      <c r="F215" s="205" t="n">
        <f aca="false">F195+F175</f>
        <v>3</v>
      </c>
      <c r="G215" s="205" t="n">
        <f aca="false">G195+G175</f>
        <v>9</v>
      </c>
      <c r="H215" s="206" t="n">
        <f aca="false">H195+H175</f>
        <v>20</v>
      </c>
      <c r="I215" s="205" t="n">
        <f aca="false">I195+I175</f>
        <v>7</v>
      </c>
      <c r="J215" s="207" t="n">
        <f aca="false">J195+J175</f>
        <v>1</v>
      </c>
      <c r="K215" s="171" t="n">
        <f aca="false">SUM(B215:J215)</f>
        <v>130</v>
      </c>
      <c r="M215" s="172" t="str">
        <f aca="false">A215</f>
        <v>13/14</v>
      </c>
      <c r="N215" s="173" t="n">
        <f aca="false">K215</f>
        <v>130</v>
      </c>
    </row>
    <row r="216" customFormat="false" ht="11.25" hidden="false" customHeight="false" outlineLevel="0" collapsed="false">
      <c r="A216" s="176" t="s">
        <v>24</v>
      </c>
      <c r="B216" s="209" t="n">
        <f aca="false">B196+B176</f>
        <v>18</v>
      </c>
      <c r="C216" s="205" t="n">
        <f aca="false">C196+C176</f>
        <v>26</v>
      </c>
      <c r="D216" s="205" t="n">
        <f aca="false">D196+D176</f>
        <v>17</v>
      </c>
      <c r="E216" s="205" t="n">
        <f aca="false">E196+E176</f>
        <v>8</v>
      </c>
      <c r="F216" s="205" t="n">
        <f aca="false">F196+F176</f>
        <v>2</v>
      </c>
      <c r="G216" s="205" t="n">
        <f aca="false">G196+G176</f>
        <v>7</v>
      </c>
      <c r="H216" s="206" t="n">
        <f aca="false">H196+H176</f>
        <v>19</v>
      </c>
      <c r="I216" s="205" t="n">
        <f aca="false">I196+I176</f>
        <v>5</v>
      </c>
      <c r="J216" s="207" t="n">
        <f aca="false">J196+J176</f>
        <v>0</v>
      </c>
      <c r="K216" s="171" t="n">
        <f aca="false">SUM(B216:J216)</f>
        <v>102</v>
      </c>
      <c r="M216" s="172" t="str">
        <f aca="false">A216</f>
        <v>14/15</v>
      </c>
      <c r="N216" s="173" t="n">
        <f aca="false">K216</f>
        <v>102</v>
      </c>
    </row>
    <row r="217" customFormat="false" ht="11.25" hidden="false" customHeight="false" outlineLevel="0" collapsed="false">
      <c r="A217" s="176" t="s">
        <v>25</v>
      </c>
      <c r="B217" s="209" t="n">
        <f aca="false">B197+B177</f>
        <v>20</v>
      </c>
      <c r="C217" s="205" t="n">
        <f aca="false">C197+C177</f>
        <v>24</v>
      </c>
      <c r="D217" s="205" t="n">
        <f aca="false">D197+D177</f>
        <v>11</v>
      </c>
      <c r="E217" s="205" t="n">
        <f aca="false">E197+E177</f>
        <v>8</v>
      </c>
      <c r="F217" s="205" t="n">
        <f aca="false">F197+F177</f>
        <v>4</v>
      </c>
      <c r="G217" s="205" t="n">
        <f aca="false">G197+G177</f>
        <v>11</v>
      </c>
      <c r="H217" s="206" t="n">
        <f aca="false">H197+H177</f>
        <v>21</v>
      </c>
      <c r="I217" s="205" t="n">
        <f aca="false">I197+I177</f>
        <v>7</v>
      </c>
      <c r="J217" s="207" t="n">
        <f aca="false">J197+J177</f>
        <v>2</v>
      </c>
      <c r="K217" s="171" t="n">
        <f aca="false">SUM(B217:J217)</f>
        <v>108</v>
      </c>
      <c r="M217" s="172" t="str">
        <f aca="false">A217</f>
        <v>15/16</v>
      </c>
      <c r="N217" s="173" t="n">
        <f aca="false">K217</f>
        <v>108</v>
      </c>
    </row>
    <row r="218" customFormat="false" ht="11.25" hidden="false" customHeight="false" outlineLevel="0" collapsed="false">
      <c r="A218" s="176" t="s">
        <v>26</v>
      </c>
      <c r="B218" s="209" t="n">
        <f aca="false">B198+B178</f>
        <v>26</v>
      </c>
      <c r="C218" s="205" t="n">
        <f aca="false">C198+C178</f>
        <v>22</v>
      </c>
      <c r="D218" s="205" t="n">
        <f aca="false">D198+D178</f>
        <v>10</v>
      </c>
      <c r="E218" s="205" t="n">
        <f aca="false">E198+E178</f>
        <v>19</v>
      </c>
      <c r="F218" s="205" t="n">
        <f aca="false">F198+F178</f>
        <v>7</v>
      </c>
      <c r="G218" s="205" t="n">
        <f aca="false">G198+G178</f>
        <v>9</v>
      </c>
      <c r="H218" s="206" t="n">
        <f aca="false">H198+H178</f>
        <v>19</v>
      </c>
      <c r="I218" s="205" t="n">
        <f aca="false">I198+I178</f>
        <v>9</v>
      </c>
      <c r="J218" s="207" t="n">
        <f aca="false">J198+J178</f>
        <v>4</v>
      </c>
      <c r="K218" s="171" t="n">
        <f aca="false">SUM(B218:J218)</f>
        <v>125</v>
      </c>
      <c r="M218" s="172" t="str">
        <f aca="false">A218</f>
        <v>16/17</v>
      </c>
      <c r="N218" s="173" t="n">
        <f aca="false">K218</f>
        <v>125</v>
      </c>
    </row>
    <row r="219" customFormat="false" ht="11.25" hidden="false" customHeight="false" outlineLevel="0" collapsed="false">
      <c r="A219" s="176" t="s">
        <v>27</v>
      </c>
      <c r="B219" s="209" t="n">
        <f aca="false">B199+B179</f>
        <v>30</v>
      </c>
      <c r="C219" s="205" t="n">
        <f aca="false">C199+C179</f>
        <v>29</v>
      </c>
      <c r="D219" s="205" t="n">
        <f aca="false">D199+D179</f>
        <v>7</v>
      </c>
      <c r="E219" s="205" t="n">
        <f aca="false">E199+E179</f>
        <v>7</v>
      </c>
      <c r="F219" s="205" t="n">
        <f aca="false">F199+F179</f>
        <v>5</v>
      </c>
      <c r="G219" s="205" t="n">
        <f aca="false">G199+G179</f>
        <v>10</v>
      </c>
      <c r="H219" s="206" t="n">
        <f aca="false">H199+H179</f>
        <v>18</v>
      </c>
      <c r="I219" s="205" t="n">
        <f aca="false">I199+I179</f>
        <v>7</v>
      </c>
      <c r="J219" s="207" t="n">
        <f aca="false">J199+J179</f>
        <v>2</v>
      </c>
      <c r="K219" s="208" t="n">
        <f aca="false">SUM(B219:J219)</f>
        <v>115</v>
      </c>
      <c r="M219" s="242" t="str">
        <f aca="false">A219</f>
        <v>17/18</v>
      </c>
      <c r="N219" s="243" t="n">
        <f aca="false">K219</f>
        <v>115</v>
      </c>
    </row>
    <row r="220" customFormat="false" ht="11.25" hidden="false" customHeight="false" outlineLevel="0" collapsed="false">
      <c r="A220" s="181" t="s">
        <v>28</v>
      </c>
      <c r="B220" s="210" t="n">
        <f aca="false">B200+B180</f>
        <v>34</v>
      </c>
      <c r="C220" s="211" t="n">
        <f aca="false">C200+C180</f>
        <v>27</v>
      </c>
      <c r="D220" s="211" t="n">
        <f aca="false">D200+D180</f>
        <v>6</v>
      </c>
      <c r="E220" s="211" t="n">
        <f aca="false">E200+E180</f>
        <v>11</v>
      </c>
      <c r="F220" s="211" t="n">
        <f aca="false">F200+F180</f>
        <v>8</v>
      </c>
      <c r="G220" s="211" t="n">
        <f aca="false">G200+G180</f>
        <v>13</v>
      </c>
      <c r="H220" s="212" t="n">
        <f aca="false">H200+H180</f>
        <v>16</v>
      </c>
      <c r="I220" s="211" t="n">
        <f aca="false">I200+I180</f>
        <v>7</v>
      </c>
      <c r="J220" s="213" t="n">
        <f aca="false">J200+J180</f>
        <v>6</v>
      </c>
      <c r="K220" s="186" t="n">
        <f aca="false">SUM(B220:J220)</f>
        <v>128</v>
      </c>
      <c r="M220" s="187" t="str">
        <f aca="false">A220</f>
        <v>18/19</v>
      </c>
      <c r="N220" s="188" t="n">
        <f aca="false">K220</f>
        <v>128</v>
      </c>
    </row>
    <row r="222" customFormat="false" ht="34.5" hidden="false" customHeight="false" outlineLevel="0" collapsed="false">
      <c r="A222" s="244" t="s">
        <v>119</v>
      </c>
      <c r="B222" s="245" t="s">
        <v>11</v>
      </c>
      <c r="C222" s="246" t="s">
        <v>12</v>
      </c>
      <c r="D222" s="246" t="s">
        <v>13</v>
      </c>
      <c r="E222" s="246" t="s">
        <v>14</v>
      </c>
      <c r="F222" s="246" t="s">
        <v>15</v>
      </c>
      <c r="G222" s="246" t="s">
        <v>16</v>
      </c>
      <c r="H222" s="246" t="s">
        <v>17</v>
      </c>
      <c r="I222" s="246" t="s">
        <v>18</v>
      </c>
      <c r="J222" s="247" t="s">
        <v>19</v>
      </c>
      <c r="K222" s="247" t="s">
        <v>20</v>
      </c>
      <c r="L222" s="247" t="s">
        <v>21</v>
      </c>
      <c r="M222" s="247" t="s">
        <v>22</v>
      </c>
      <c r="N222" s="247" t="s">
        <v>23</v>
      </c>
      <c r="O222" s="247" t="s">
        <v>24</v>
      </c>
      <c r="P222" s="247" t="s">
        <v>25</v>
      </c>
      <c r="Q222" s="247" t="s">
        <v>26</v>
      </c>
      <c r="R222" s="247" t="s">
        <v>27</v>
      </c>
      <c r="S222" s="247" t="s">
        <v>28</v>
      </c>
      <c r="T222" s="248" t="s">
        <v>31</v>
      </c>
      <c r="U222" s="245" t="s">
        <v>48</v>
      </c>
      <c r="W222" s="159" t="s">
        <v>109</v>
      </c>
    </row>
    <row r="223" customFormat="false" ht="12" hidden="false" customHeight="false" outlineLevel="0" collapsed="false">
      <c r="A223" s="249" t="s">
        <v>49</v>
      </c>
      <c r="B223" s="250"/>
      <c r="C223" s="251"/>
      <c r="D223" s="251"/>
      <c r="E223" s="251"/>
      <c r="F223" s="251"/>
      <c r="G223" s="251"/>
      <c r="H223" s="251"/>
      <c r="I223" s="251" t="n">
        <v>2</v>
      </c>
      <c r="J223" s="252"/>
      <c r="K223" s="252"/>
      <c r="L223" s="252"/>
      <c r="M223" s="252"/>
      <c r="N223" s="252"/>
      <c r="O223" s="252"/>
      <c r="P223" s="252" t="n">
        <v>1</v>
      </c>
      <c r="Q223" s="252"/>
      <c r="R223" s="252"/>
      <c r="S223" s="252"/>
      <c r="T223" s="253" t="n">
        <f aca="false">SUM(B223:S223)</f>
        <v>3</v>
      </c>
      <c r="U223" s="254" t="n">
        <f aca="false">T223/$T$254*100</f>
        <v>0.207612456747405</v>
      </c>
    </row>
    <row r="224" customFormat="false" ht="11.25" hidden="false" customHeight="false" outlineLevel="0" collapsed="false">
      <c r="A224" s="249" t="s">
        <v>50</v>
      </c>
      <c r="B224" s="250"/>
      <c r="C224" s="251"/>
      <c r="D224" s="251"/>
      <c r="E224" s="251"/>
      <c r="F224" s="251"/>
      <c r="G224" s="251"/>
      <c r="H224" s="251"/>
      <c r="I224" s="251"/>
      <c r="J224" s="252"/>
      <c r="K224" s="252"/>
      <c r="L224" s="252"/>
      <c r="M224" s="252"/>
      <c r="N224" s="252"/>
      <c r="O224" s="252"/>
      <c r="P224" s="252"/>
      <c r="Q224" s="252" t="n">
        <v>2</v>
      </c>
      <c r="R224" s="252" t="n">
        <v>1</v>
      </c>
      <c r="S224" s="252" t="n">
        <v>1</v>
      </c>
      <c r="T224" s="255" t="n">
        <f aca="false">SUM(B224:S224)</f>
        <v>4</v>
      </c>
      <c r="U224" s="256" t="n">
        <f aca="false">T224/$T$254*100</f>
        <v>0.27681660899654</v>
      </c>
    </row>
    <row r="225" customFormat="false" ht="11.25" hidden="false" customHeight="false" outlineLevel="0" collapsed="false">
      <c r="A225" s="249" t="s">
        <v>120</v>
      </c>
      <c r="B225" s="250"/>
      <c r="C225" s="251"/>
      <c r="D225" s="251"/>
      <c r="E225" s="251"/>
      <c r="F225" s="251"/>
      <c r="G225" s="251"/>
      <c r="H225" s="251"/>
      <c r="I225" s="251" t="n">
        <v>6</v>
      </c>
      <c r="J225" s="252" t="n">
        <v>5</v>
      </c>
      <c r="K225" s="252" t="n">
        <v>5</v>
      </c>
      <c r="L225" s="252" t="n">
        <v>1</v>
      </c>
      <c r="M225" s="252" t="n">
        <v>5</v>
      </c>
      <c r="N225" s="252" t="n">
        <v>2</v>
      </c>
      <c r="O225" s="252" t="n">
        <v>2</v>
      </c>
      <c r="P225" s="252"/>
      <c r="Q225" s="252"/>
      <c r="R225" s="252"/>
      <c r="S225" s="252" t="n">
        <v>1</v>
      </c>
      <c r="T225" s="255" t="n">
        <f aca="false">SUM(B225:S225)</f>
        <v>27</v>
      </c>
      <c r="U225" s="256" t="n">
        <f aca="false">T225/$T$254*100</f>
        <v>1.86851211072664</v>
      </c>
    </row>
    <row r="226" customFormat="false" ht="11.25" hidden="false" customHeight="false" outlineLevel="0" collapsed="false">
      <c r="A226" s="257" t="s">
        <v>52</v>
      </c>
      <c r="B226" s="258"/>
      <c r="C226" s="259"/>
      <c r="D226" s="259"/>
      <c r="E226" s="259"/>
      <c r="F226" s="259"/>
      <c r="G226" s="259"/>
      <c r="H226" s="259"/>
      <c r="I226" s="259"/>
      <c r="J226" s="260"/>
      <c r="K226" s="260" t="n">
        <v>3</v>
      </c>
      <c r="L226" s="260" t="n">
        <v>1</v>
      </c>
      <c r="M226" s="260"/>
      <c r="N226" s="260"/>
      <c r="O226" s="260" t="n">
        <v>2</v>
      </c>
      <c r="P226" s="260"/>
      <c r="Q226" s="260"/>
      <c r="R226" s="260" t="n">
        <v>3</v>
      </c>
      <c r="S226" s="260" t="n">
        <v>4</v>
      </c>
      <c r="T226" s="255" t="n">
        <f aca="false">SUM(B226:S226)</f>
        <v>13</v>
      </c>
      <c r="U226" s="256" t="n">
        <f aca="false">T226/$T$254*100</f>
        <v>0.899653979238755</v>
      </c>
    </row>
    <row r="227" customFormat="false" ht="11.25" hidden="false" customHeight="false" outlineLevel="0" collapsed="false">
      <c r="A227" s="257" t="s">
        <v>53</v>
      </c>
      <c r="B227" s="258"/>
      <c r="C227" s="259" t="n">
        <v>1</v>
      </c>
      <c r="D227" s="259" t="n">
        <v>1</v>
      </c>
      <c r="E227" s="259" t="n">
        <v>3</v>
      </c>
      <c r="F227" s="259" t="n">
        <v>1</v>
      </c>
      <c r="G227" s="259" t="n">
        <v>2</v>
      </c>
      <c r="H227" s="259" t="n">
        <v>5</v>
      </c>
      <c r="I227" s="259" t="n">
        <v>3</v>
      </c>
      <c r="J227" s="260" t="n">
        <v>1</v>
      </c>
      <c r="K227" s="260" t="n">
        <v>3</v>
      </c>
      <c r="L227" s="260" t="n">
        <v>3</v>
      </c>
      <c r="M227" s="260" t="n">
        <v>1</v>
      </c>
      <c r="N227" s="260" t="n">
        <v>2</v>
      </c>
      <c r="O227" s="260" t="n">
        <v>3</v>
      </c>
      <c r="P227" s="260" t="n">
        <v>2</v>
      </c>
      <c r="Q227" s="260"/>
      <c r="R227" s="260"/>
      <c r="S227" s="260"/>
      <c r="T227" s="255" t="n">
        <f aca="false">SUM(B227:S227)</f>
        <v>31</v>
      </c>
      <c r="U227" s="256" t="n">
        <f aca="false">T227/$T$254*100</f>
        <v>2.14532871972318</v>
      </c>
    </row>
    <row r="228" customFormat="false" ht="11.25" hidden="false" customHeight="false" outlineLevel="0" collapsed="false">
      <c r="A228" s="257" t="s">
        <v>54</v>
      </c>
      <c r="B228" s="258"/>
      <c r="C228" s="259"/>
      <c r="D228" s="259"/>
      <c r="E228" s="259" t="n">
        <v>2</v>
      </c>
      <c r="F228" s="259"/>
      <c r="G228" s="259" t="n">
        <v>1</v>
      </c>
      <c r="H228" s="259" t="n">
        <v>4</v>
      </c>
      <c r="I228" s="259" t="n">
        <v>5</v>
      </c>
      <c r="J228" s="260" t="n">
        <v>1</v>
      </c>
      <c r="K228" s="260" t="n">
        <v>2</v>
      </c>
      <c r="L228" s="260"/>
      <c r="M228" s="260" t="n">
        <v>2</v>
      </c>
      <c r="N228" s="260" t="n">
        <v>1</v>
      </c>
      <c r="O228" s="260"/>
      <c r="P228" s="260" t="n">
        <v>2</v>
      </c>
      <c r="Q228" s="260" t="n">
        <v>2</v>
      </c>
      <c r="R228" s="260"/>
      <c r="S228" s="260"/>
      <c r="T228" s="255" t="n">
        <f aca="false">SUM(B228:S228)</f>
        <v>22</v>
      </c>
      <c r="U228" s="256" t="n">
        <f aca="false">T228/$T$254*100</f>
        <v>1.52249134948097</v>
      </c>
    </row>
    <row r="229" customFormat="false" ht="11.25" hidden="false" customHeight="false" outlineLevel="0" collapsed="false">
      <c r="A229" s="257" t="s">
        <v>55</v>
      </c>
      <c r="B229" s="258"/>
      <c r="C229" s="259"/>
      <c r="D229" s="259"/>
      <c r="E229" s="259"/>
      <c r="F229" s="259"/>
      <c r="G229" s="259"/>
      <c r="H229" s="259"/>
      <c r="I229" s="259"/>
      <c r="J229" s="260"/>
      <c r="K229" s="260"/>
      <c r="L229" s="260"/>
      <c r="M229" s="260"/>
      <c r="N229" s="260"/>
      <c r="O229" s="260"/>
      <c r="P229" s="260"/>
      <c r="Q229" s="260" t="n">
        <v>2</v>
      </c>
      <c r="R229" s="260" t="n">
        <v>3</v>
      </c>
      <c r="S229" s="260"/>
      <c r="T229" s="255" t="n">
        <f aca="false">SUM(B229:S229)</f>
        <v>5</v>
      </c>
      <c r="U229" s="256" t="n">
        <f aca="false">T229/$T$254*100</f>
        <v>0.346020761245675</v>
      </c>
    </row>
    <row r="230" customFormat="false" ht="11.25" hidden="false" customHeight="false" outlineLevel="0" collapsed="false">
      <c r="A230" s="257" t="s">
        <v>121</v>
      </c>
      <c r="B230" s="258"/>
      <c r="C230" s="259"/>
      <c r="D230" s="259"/>
      <c r="E230" s="259"/>
      <c r="F230" s="259"/>
      <c r="G230" s="259"/>
      <c r="H230" s="259"/>
      <c r="I230" s="259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 t="n">
        <v>2</v>
      </c>
      <c r="T230" s="255" t="n">
        <f aca="false">SUM(B230:S230)</f>
        <v>2</v>
      </c>
      <c r="U230" s="256" t="n">
        <f aca="false">T230/$T$254*100</f>
        <v>0.13840830449827</v>
      </c>
    </row>
    <row r="231" customFormat="false" ht="11.25" hidden="false" customHeight="false" outlineLevel="0" collapsed="false">
      <c r="A231" s="257" t="s">
        <v>57</v>
      </c>
      <c r="B231" s="258" t="n">
        <v>2</v>
      </c>
      <c r="C231" s="259" t="n">
        <v>2</v>
      </c>
      <c r="D231" s="95"/>
      <c r="E231" s="95" t="n">
        <v>1</v>
      </c>
      <c r="F231" s="95"/>
      <c r="G231" s="95"/>
      <c r="H231" s="95"/>
      <c r="I231" s="95" t="n">
        <v>1</v>
      </c>
      <c r="J231" s="96"/>
      <c r="K231" s="96" t="n">
        <v>1</v>
      </c>
      <c r="L231" s="96"/>
      <c r="M231" s="96" t="n">
        <v>2</v>
      </c>
      <c r="N231" s="96" t="n">
        <v>1</v>
      </c>
      <c r="O231" s="96" t="n">
        <v>3</v>
      </c>
      <c r="P231" s="96"/>
      <c r="Q231" s="96" t="n">
        <v>2</v>
      </c>
      <c r="R231" s="96" t="n">
        <v>3</v>
      </c>
      <c r="S231" s="96" t="n">
        <v>4</v>
      </c>
      <c r="T231" s="255" t="n">
        <f aca="false">SUM(B231:S231)</f>
        <v>22</v>
      </c>
      <c r="U231" s="256" t="n">
        <f aca="false">T231/$T$254*100</f>
        <v>1.52249134948097</v>
      </c>
    </row>
    <row r="232" customFormat="false" ht="11.25" hidden="false" customHeight="false" outlineLevel="0" collapsed="false">
      <c r="A232" s="257" t="s">
        <v>56</v>
      </c>
      <c r="B232" s="258"/>
      <c r="C232" s="259"/>
      <c r="D232" s="95"/>
      <c r="E232" s="95"/>
      <c r="F232" s="95"/>
      <c r="G232" s="95"/>
      <c r="H232" s="95"/>
      <c r="I232" s="95"/>
      <c r="J232" s="96"/>
      <c r="K232" s="96"/>
      <c r="L232" s="96"/>
      <c r="M232" s="96" t="n">
        <v>3</v>
      </c>
      <c r="N232" s="96" t="n">
        <v>2</v>
      </c>
      <c r="O232" s="96"/>
      <c r="P232" s="96"/>
      <c r="Q232" s="96"/>
      <c r="R232" s="96"/>
      <c r="S232" s="96"/>
      <c r="T232" s="255" t="n">
        <f aca="false">SUM(B232:S232)</f>
        <v>5</v>
      </c>
      <c r="U232" s="256" t="n">
        <f aca="false">T232/$T$254*100</f>
        <v>0.346020761245675</v>
      </c>
    </row>
    <row r="233" customFormat="false" ht="11.25" hidden="false" customHeight="false" outlineLevel="0" collapsed="false">
      <c r="A233" s="257" t="s">
        <v>58</v>
      </c>
      <c r="B233" s="258"/>
      <c r="C233" s="259"/>
      <c r="D233" s="95"/>
      <c r="E233" s="95"/>
      <c r="F233" s="95"/>
      <c r="G233" s="95"/>
      <c r="H233" s="95"/>
      <c r="I233" s="95"/>
      <c r="J233" s="96"/>
      <c r="K233" s="96"/>
      <c r="L233" s="96"/>
      <c r="M233" s="96"/>
      <c r="N233" s="96"/>
      <c r="O233" s="96"/>
      <c r="P233" s="96"/>
      <c r="Q233" s="96" t="n">
        <v>1</v>
      </c>
      <c r="R233" s="96"/>
      <c r="S233" s="96"/>
      <c r="T233" s="255" t="n">
        <f aca="false">SUM(B233:S233)</f>
        <v>1</v>
      </c>
      <c r="U233" s="256" t="n">
        <f aca="false">T233/$T$254*100</f>
        <v>0.0692041522491349</v>
      </c>
    </row>
    <row r="234" customFormat="false" ht="11.25" hidden="false" customHeight="false" outlineLevel="0" collapsed="false">
      <c r="A234" s="257" t="s">
        <v>59</v>
      </c>
      <c r="B234" s="258"/>
      <c r="C234" s="259"/>
      <c r="D234" s="95"/>
      <c r="E234" s="95"/>
      <c r="F234" s="95"/>
      <c r="G234" s="95"/>
      <c r="H234" s="95" t="n">
        <v>2</v>
      </c>
      <c r="I234" s="95" t="n">
        <v>1</v>
      </c>
      <c r="J234" s="96"/>
      <c r="K234" s="96"/>
      <c r="L234" s="96"/>
      <c r="M234" s="96"/>
      <c r="N234" s="96" t="n">
        <v>1</v>
      </c>
      <c r="O234" s="96" t="n">
        <v>1</v>
      </c>
      <c r="P234" s="96" t="n">
        <v>1</v>
      </c>
      <c r="Q234" s="96" t="n">
        <v>2</v>
      </c>
      <c r="R234" s="96" t="n">
        <v>1</v>
      </c>
      <c r="S234" s="96" t="n">
        <v>1</v>
      </c>
      <c r="T234" s="255" t="n">
        <f aca="false">SUM(B234:S234)</f>
        <v>10</v>
      </c>
      <c r="U234" s="256" t="n">
        <f aca="false">T234/$T$254*100</f>
        <v>0.69204152249135</v>
      </c>
    </row>
    <row r="235" customFormat="false" ht="11.25" hidden="false" customHeight="false" outlineLevel="0" collapsed="false">
      <c r="A235" s="257" t="s">
        <v>60</v>
      </c>
      <c r="B235" s="258"/>
      <c r="C235" s="259"/>
      <c r="D235" s="95"/>
      <c r="E235" s="95"/>
      <c r="F235" s="95"/>
      <c r="G235" s="95"/>
      <c r="H235" s="95" t="n">
        <v>1</v>
      </c>
      <c r="I235" s="95"/>
      <c r="J235" s="96"/>
      <c r="K235" s="96" t="n">
        <v>2</v>
      </c>
      <c r="L235" s="96"/>
      <c r="M235" s="96" t="n">
        <v>1</v>
      </c>
      <c r="N235" s="96"/>
      <c r="O235" s="96" t="n">
        <v>1</v>
      </c>
      <c r="P235" s="96" t="n">
        <v>1</v>
      </c>
      <c r="Q235" s="96" t="n">
        <v>4</v>
      </c>
      <c r="R235" s="96" t="n">
        <v>5</v>
      </c>
      <c r="S235" s="96" t="n">
        <v>6</v>
      </c>
      <c r="T235" s="255" t="n">
        <f aca="false">SUM(B235:S235)</f>
        <v>21</v>
      </c>
      <c r="U235" s="256" t="n">
        <f aca="false">T235/$T$254*100</f>
        <v>1.45328719723183</v>
      </c>
    </row>
    <row r="236" customFormat="false" ht="11.25" hidden="false" customHeight="false" outlineLevel="0" collapsed="false">
      <c r="A236" s="257" t="s">
        <v>61</v>
      </c>
      <c r="B236" s="258"/>
      <c r="C236" s="259"/>
      <c r="D236" s="95"/>
      <c r="E236" s="95" t="n">
        <v>8</v>
      </c>
      <c r="F236" s="95"/>
      <c r="G236" s="95" t="n">
        <v>1</v>
      </c>
      <c r="H236" s="95"/>
      <c r="I236" s="95" t="n">
        <v>1</v>
      </c>
      <c r="J236" s="96" t="n">
        <v>1</v>
      </c>
      <c r="K236" s="96" t="n">
        <v>4</v>
      </c>
      <c r="L236" s="96"/>
      <c r="M236" s="96"/>
      <c r="N236" s="96" t="n">
        <v>1</v>
      </c>
      <c r="O236" s="96" t="n">
        <v>1</v>
      </c>
      <c r="P236" s="96" t="n">
        <v>1</v>
      </c>
      <c r="Q236" s="96" t="n">
        <v>2</v>
      </c>
      <c r="R236" s="96" t="n">
        <v>3</v>
      </c>
      <c r="S236" s="96" t="n">
        <v>1</v>
      </c>
      <c r="T236" s="255" t="n">
        <f aca="false">SUM(B236:S236)</f>
        <v>24</v>
      </c>
      <c r="U236" s="256" t="n">
        <f aca="false">T236/$T$254*100</f>
        <v>1.66089965397924</v>
      </c>
    </row>
    <row r="237" customFormat="false" ht="11.25" hidden="false" customHeight="false" outlineLevel="0" collapsed="false">
      <c r="A237" s="257" t="s">
        <v>62</v>
      </c>
      <c r="B237" s="258"/>
      <c r="C237" s="259"/>
      <c r="D237" s="95"/>
      <c r="E237" s="95"/>
      <c r="F237" s="95"/>
      <c r="G237" s="95"/>
      <c r="H237" s="95"/>
      <c r="I237" s="95"/>
      <c r="J237" s="96" t="n">
        <v>2</v>
      </c>
      <c r="K237" s="96"/>
      <c r="L237" s="96"/>
      <c r="M237" s="96"/>
      <c r="N237" s="96"/>
      <c r="O237" s="96"/>
      <c r="P237" s="96"/>
      <c r="Q237" s="96"/>
      <c r="R237" s="96"/>
      <c r="S237" s="96"/>
      <c r="T237" s="255" t="n">
        <f aca="false">SUM(B237:S237)</f>
        <v>2</v>
      </c>
      <c r="U237" s="256" t="n">
        <f aca="false">T237/$T$254*100</f>
        <v>0.13840830449827</v>
      </c>
    </row>
    <row r="238" customFormat="false" ht="11.25" hidden="false" customHeight="false" outlineLevel="0" collapsed="false">
      <c r="A238" s="257" t="s">
        <v>63</v>
      </c>
      <c r="B238" s="258" t="n">
        <v>11</v>
      </c>
      <c r="C238" s="259" t="n">
        <v>16</v>
      </c>
      <c r="D238" s="95" t="n">
        <v>21</v>
      </c>
      <c r="E238" s="95" t="n">
        <v>28</v>
      </c>
      <c r="F238" s="95" t="n">
        <v>7</v>
      </c>
      <c r="G238" s="95" t="n">
        <v>14</v>
      </c>
      <c r="H238" s="95" t="n">
        <v>16</v>
      </c>
      <c r="I238" s="95" t="n">
        <v>17</v>
      </c>
      <c r="J238" s="96" t="n">
        <v>17</v>
      </c>
      <c r="K238" s="96" t="n">
        <v>13</v>
      </c>
      <c r="L238" s="96" t="n">
        <v>14</v>
      </c>
      <c r="M238" s="96" t="n">
        <v>10</v>
      </c>
      <c r="N238" s="96" t="n">
        <v>12</v>
      </c>
      <c r="O238" s="96" t="n">
        <v>6</v>
      </c>
      <c r="P238" s="96" t="n">
        <v>11</v>
      </c>
      <c r="Q238" s="96" t="n">
        <v>10</v>
      </c>
      <c r="R238" s="96" t="n">
        <v>6</v>
      </c>
      <c r="S238" s="96" t="n">
        <v>8</v>
      </c>
      <c r="T238" s="255" t="n">
        <f aca="false">SUM(B238:S238)</f>
        <v>237</v>
      </c>
      <c r="U238" s="256" t="n">
        <f aca="false">T238/$T$254*100</f>
        <v>16.401384083045</v>
      </c>
    </row>
    <row r="239" customFormat="false" ht="11.25" hidden="false" customHeight="false" outlineLevel="0" collapsed="false">
      <c r="A239" s="257" t="s">
        <v>64</v>
      </c>
      <c r="B239" s="258"/>
      <c r="C239" s="259"/>
      <c r="D239" s="95"/>
      <c r="E239" s="95"/>
      <c r="F239" s="95"/>
      <c r="G239" s="95" t="n">
        <v>1</v>
      </c>
      <c r="H239" s="95"/>
      <c r="I239" s="95" t="n">
        <v>1</v>
      </c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255" t="n">
        <f aca="false">SUM(B239:S239)</f>
        <v>2</v>
      </c>
      <c r="U239" s="256" t="n">
        <f aca="false">T239/$T$254*100</f>
        <v>0.13840830449827</v>
      </c>
    </row>
    <row r="240" customFormat="false" ht="11.25" hidden="false" customHeight="false" outlineLevel="0" collapsed="false">
      <c r="A240" s="257" t="s">
        <v>65</v>
      </c>
      <c r="B240" s="258"/>
      <c r="C240" s="259"/>
      <c r="D240" s="95"/>
      <c r="E240" s="95"/>
      <c r="F240" s="95"/>
      <c r="G240" s="95" t="n">
        <v>1</v>
      </c>
      <c r="H240" s="95"/>
      <c r="I240" s="95"/>
      <c r="J240" s="96"/>
      <c r="K240" s="96"/>
      <c r="L240" s="96"/>
      <c r="M240" s="96" t="n">
        <v>2</v>
      </c>
      <c r="N240" s="96"/>
      <c r="O240" s="96" t="n">
        <v>1</v>
      </c>
      <c r="P240" s="96"/>
      <c r="Q240" s="96"/>
      <c r="R240" s="96"/>
      <c r="S240" s="96"/>
      <c r="T240" s="255" t="n">
        <f aca="false">SUM(B240:S240)</f>
        <v>4</v>
      </c>
      <c r="U240" s="256" t="n">
        <f aca="false">T240/$T$254*100</f>
        <v>0.27681660899654</v>
      </c>
    </row>
    <row r="241" customFormat="false" ht="11.25" hidden="false" customHeight="false" outlineLevel="0" collapsed="false">
      <c r="A241" s="257" t="s">
        <v>66</v>
      </c>
      <c r="B241" s="258"/>
      <c r="C241" s="259"/>
      <c r="D241" s="95"/>
      <c r="E241" s="95" t="n">
        <v>13</v>
      </c>
      <c r="F241" s="95" t="n">
        <v>17</v>
      </c>
      <c r="G241" s="95" t="n">
        <v>7</v>
      </c>
      <c r="H241" s="95" t="n">
        <v>8</v>
      </c>
      <c r="I241" s="95" t="n">
        <v>13</v>
      </c>
      <c r="J241" s="96" t="n">
        <v>18</v>
      </c>
      <c r="K241" s="96" t="n">
        <v>7</v>
      </c>
      <c r="L241" s="96" t="n">
        <v>12</v>
      </c>
      <c r="M241" s="96" t="n">
        <v>5</v>
      </c>
      <c r="N241" s="96" t="n">
        <v>14</v>
      </c>
      <c r="O241" s="96" t="n">
        <v>7</v>
      </c>
      <c r="P241" s="96" t="n">
        <v>8</v>
      </c>
      <c r="Q241" s="96" t="n">
        <v>9</v>
      </c>
      <c r="R241" s="96" t="n">
        <v>7</v>
      </c>
      <c r="S241" s="96" t="n">
        <v>12</v>
      </c>
      <c r="T241" s="255" t="n">
        <f aca="false">SUM(B241:S241)</f>
        <v>157</v>
      </c>
      <c r="U241" s="256" t="n">
        <f aca="false">T241/$T$254*100</f>
        <v>10.8650519031142</v>
      </c>
    </row>
    <row r="242" customFormat="false" ht="11.25" hidden="false" customHeight="false" outlineLevel="0" collapsed="false">
      <c r="A242" s="257" t="s">
        <v>67</v>
      </c>
      <c r="B242" s="258"/>
      <c r="C242" s="259"/>
      <c r="D242" s="95"/>
      <c r="E242" s="95"/>
      <c r="F242" s="95" t="n">
        <v>2</v>
      </c>
      <c r="G242" s="95"/>
      <c r="H242" s="95" t="n">
        <v>1</v>
      </c>
      <c r="I242" s="95" t="n">
        <v>1</v>
      </c>
      <c r="J242" s="96"/>
      <c r="K242" s="96" t="n">
        <v>1</v>
      </c>
      <c r="L242" s="96"/>
      <c r="M242" s="96"/>
      <c r="N242" s="96" t="n">
        <v>2</v>
      </c>
      <c r="O242" s="96" t="n">
        <v>1</v>
      </c>
      <c r="P242" s="96" t="n">
        <v>2</v>
      </c>
      <c r="Q242" s="96" t="n">
        <v>2</v>
      </c>
      <c r="R242" s="96" t="n">
        <v>5</v>
      </c>
      <c r="S242" s="96" t="n">
        <v>2</v>
      </c>
      <c r="T242" s="255" t="n">
        <f aca="false">SUM(B242:S242)</f>
        <v>19</v>
      </c>
      <c r="U242" s="256" t="n">
        <f aca="false">T242/$T$254*100</f>
        <v>1.31487889273356</v>
      </c>
    </row>
    <row r="243" customFormat="false" ht="11.25" hidden="false" customHeight="false" outlineLevel="0" collapsed="false">
      <c r="A243" s="257" t="s">
        <v>68</v>
      </c>
      <c r="B243" s="258"/>
      <c r="C243" s="259"/>
      <c r="D243" s="95"/>
      <c r="E243" s="95" t="n">
        <v>2</v>
      </c>
      <c r="F243" s="95" t="n">
        <v>3</v>
      </c>
      <c r="G243" s="95" t="n">
        <v>1</v>
      </c>
      <c r="H243" s="95" t="n">
        <v>5</v>
      </c>
      <c r="I243" s="95" t="n">
        <v>2</v>
      </c>
      <c r="J243" s="96" t="n">
        <v>2</v>
      </c>
      <c r="K243" s="96" t="n">
        <v>2</v>
      </c>
      <c r="L243" s="96"/>
      <c r="M243" s="96" t="n">
        <v>4</v>
      </c>
      <c r="N243" s="96" t="n">
        <v>2</v>
      </c>
      <c r="O243" s="96" t="n">
        <v>4</v>
      </c>
      <c r="P243" s="96" t="n">
        <v>5</v>
      </c>
      <c r="Q243" s="96" t="n">
        <v>2</v>
      </c>
      <c r="R243" s="96" t="n">
        <v>3</v>
      </c>
      <c r="S243" s="96"/>
      <c r="T243" s="255" t="n">
        <f aca="false">SUM(B243:S243)</f>
        <v>37</v>
      </c>
      <c r="U243" s="256" t="n">
        <f aca="false">T243/$T$254*100</f>
        <v>2.56055363321799</v>
      </c>
    </row>
    <row r="244" customFormat="false" ht="11.25" hidden="false" customHeight="false" outlineLevel="0" collapsed="false">
      <c r="A244" s="257" t="s">
        <v>69</v>
      </c>
      <c r="B244" s="258"/>
      <c r="C244" s="259"/>
      <c r="D244" s="95"/>
      <c r="E244" s="95"/>
      <c r="F244" s="95"/>
      <c r="G244" s="95"/>
      <c r="H244" s="95"/>
      <c r="I244" s="95"/>
      <c r="J244" s="96" t="n">
        <v>1</v>
      </c>
      <c r="K244" s="96" t="n">
        <v>1</v>
      </c>
      <c r="L244" s="96" t="n">
        <v>2</v>
      </c>
      <c r="M244" s="96" t="n">
        <v>2</v>
      </c>
      <c r="N244" s="96" t="n">
        <v>1</v>
      </c>
      <c r="O244" s="96" t="n">
        <v>1</v>
      </c>
      <c r="P244" s="96" t="n">
        <v>2</v>
      </c>
      <c r="Q244" s="96" t="n">
        <v>3</v>
      </c>
      <c r="R244" s="96" t="n">
        <v>1</v>
      </c>
      <c r="S244" s="96" t="n">
        <v>1</v>
      </c>
      <c r="T244" s="255" t="n">
        <f aca="false">SUM(B244:S244)</f>
        <v>15</v>
      </c>
      <c r="U244" s="256" t="n">
        <f aca="false">T244/$T$254*100</f>
        <v>1.03806228373702</v>
      </c>
    </row>
    <row r="245" customFormat="false" ht="11.25" hidden="false" customHeight="false" outlineLevel="0" collapsed="false">
      <c r="A245" s="257" t="s">
        <v>70</v>
      </c>
      <c r="B245" s="258"/>
      <c r="C245" s="259" t="n">
        <v>1</v>
      </c>
      <c r="D245" s="95" t="n">
        <v>2</v>
      </c>
      <c r="E245" s="95"/>
      <c r="F245" s="95"/>
      <c r="G245" s="95"/>
      <c r="H245" s="95"/>
      <c r="I245" s="95" t="n">
        <v>3</v>
      </c>
      <c r="J245" s="96" t="n">
        <v>2</v>
      </c>
      <c r="K245" s="96" t="n">
        <v>2</v>
      </c>
      <c r="L245" s="96"/>
      <c r="M245" s="96" t="n">
        <v>1</v>
      </c>
      <c r="N245" s="96"/>
      <c r="O245" s="96" t="n">
        <v>3</v>
      </c>
      <c r="P245" s="96" t="n">
        <v>3</v>
      </c>
      <c r="Q245" s="96" t="n">
        <v>5</v>
      </c>
      <c r="R245" s="96" t="n">
        <v>2</v>
      </c>
      <c r="S245" s="96" t="n">
        <v>7</v>
      </c>
      <c r="T245" s="255" t="n">
        <f aca="false">SUM(B245:S245)</f>
        <v>31</v>
      </c>
      <c r="U245" s="256" t="n">
        <f aca="false">T245/$T$254*100</f>
        <v>2.14532871972318</v>
      </c>
    </row>
    <row r="246" customFormat="false" ht="11.25" hidden="false" customHeight="false" outlineLevel="0" collapsed="false">
      <c r="A246" s="257" t="s">
        <v>71</v>
      </c>
      <c r="B246" s="258"/>
      <c r="C246" s="259"/>
      <c r="D246" s="95"/>
      <c r="E246" s="95" t="n">
        <v>23</v>
      </c>
      <c r="F246" s="95" t="n">
        <v>23</v>
      </c>
      <c r="G246" s="95" t="n">
        <v>38</v>
      </c>
      <c r="H246" s="95" t="n">
        <v>27</v>
      </c>
      <c r="I246" s="95" t="n">
        <v>44</v>
      </c>
      <c r="J246" s="96" t="n">
        <v>27</v>
      </c>
      <c r="K246" s="96" t="n">
        <v>39</v>
      </c>
      <c r="L246" s="96" t="n">
        <v>43</v>
      </c>
      <c r="M246" s="96" t="n">
        <v>46</v>
      </c>
      <c r="N246" s="96" t="n">
        <v>55</v>
      </c>
      <c r="O246" s="96" t="n">
        <v>35</v>
      </c>
      <c r="P246" s="96" t="n">
        <v>22</v>
      </c>
      <c r="Q246" s="96" t="n">
        <v>20</v>
      </c>
      <c r="R246" s="96" t="n">
        <v>22</v>
      </c>
      <c r="S246" s="96" t="n">
        <v>12</v>
      </c>
      <c r="T246" s="255" t="n">
        <f aca="false">SUM(B246:S246)</f>
        <v>476</v>
      </c>
      <c r="U246" s="256" t="n">
        <f aca="false">T246/$T$254*100</f>
        <v>32.9411764705882</v>
      </c>
    </row>
    <row r="247" customFormat="false" ht="11.25" hidden="false" customHeight="false" outlineLevel="0" collapsed="false">
      <c r="A247" s="257" t="s">
        <v>72</v>
      </c>
      <c r="B247" s="258"/>
      <c r="C247" s="259"/>
      <c r="D247" s="95"/>
      <c r="E247" s="95" t="n">
        <v>5</v>
      </c>
      <c r="F247" s="95"/>
      <c r="G247" s="95"/>
      <c r="H247" s="95" t="n">
        <v>3</v>
      </c>
      <c r="I247" s="95" t="n">
        <v>1</v>
      </c>
      <c r="J247" s="96" t="n">
        <v>1</v>
      </c>
      <c r="K247" s="96" t="n">
        <v>1</v>
      </c>
      <c r="L247" s="96"/>
      <c r="M247" s="96" t="n">
        <v>3</v>
      </c>
      <c r="N247" s="96" t="n">
        <v>1</v>
      </c>
      <c r="O247" s="96" t="n">
        <v>4</v>
      </c>
      <c r="P247" s="96" t="n">
        <v>1</v>
      </c>
      <c r="Q247" s="96"/>
      <c r="R247" s="96" t="n">
        <v>1</v>
      </c>
      <c r="S247" s="96" t="n">
        <v>1</v>
      </c>
      <c r="T247" s="255" t="n">
        <f aca="false">SUM(B247:S247)</f>
        <v>22</v>
      </c>
      <c r="U247" s="256" t="n">
        <f aca="false">T247/$T$254*100</f>
        <v>1.52249134948097</v>
      </c>
    </row>
    <row r="248" customFormat="false" ht="11.25" hidden="false" customHeight="false" outlineLevel="0" collapsed="false">
      <c r="A248" s="257" t="s">
        <v>73</v>
      </c>
      <c r="B248" s="258"/>
      <c r="C248" s="259"/>
      <c r="D248" s="95"/>
      <c r="E248" s="95"/>
      <c r="F248" s="95" t="n">
        <v>4</v>
      </c>
      <c r="G248" s="95" t="n">
        <v>9</v>
      </c>
      <c r="H248" s="95"/>
      <c r="I248" s="95" t="n">
        <v>3</v>
      </c>
      <c r="J248" s="96" t="n">
        <v>4</v>
      </c>
      <c r="K248" s="96" t="n">
        <v>1</v>
      </c>
      <c r="L248" s="96" t="n">
        <v>3</v>
      </c>
      <c r="M248" s="96"/>
      <c r="N248" s="96" t="n">
        <v>4</v>
      </c>
      <c r="O248" s="96" t="n">
        <v>5</v>
      </c>
      <c r="P248" s="96" t="n">
        <v>8</v>
      </c>
      <c r="Q248" s="96" t="n">
        <v>9</v>
      </c>
      <c r="R248" s="96" t="n">
        <v>3</v>
      </c>
      <c r="S248" s="96" t="n">
        <v>9</v>
      </c>
      <c r="T248" s="255" t="n">
        <f aca="false">SUM(B248:S248)</f>
        <v>62</v>
      </c>
      <c r="U248" s="256" t="n">
        <f aca="false">T248/$T$254*100</f>
        <v>4.29065743944637</v>
      </c>
    </row>
    <row r="249" customFormat="false" ht="11.25" hidden="false" customHeight="false" outlineLevel="0" collapsed="false">
      <c r="A249" s="257" t="s">
        <v>74</v>
      </c>
      <c r="B249" s="258" t="n">
        <v>3</v>
      </c>
      <c r="C249" s="259" t="n">
        <v>8</v>
      </c>
      <c r="D249" s="95" t="n">
        <v>10</v>
      </c>
      <c r="E249" s="95" t="n">
        <v>12</v>
      </c>
      <c r="F249" s="95" t="n">
        <v>14</v>
      </c>
      <c r="G249" s="95" t="n">
        <v>5</v>
      </c>
      <c r="H249" s="95" t="n">
        <v>4</v>
      </c>
      <c r="I249" s="95" t="n">
        <v>2</v>
      </c>
      <c r="J249" s="96" t="n">
        <v>3</v>
      </c>
      <c r="K249" s="96"/>
      <c r="L249" s="96"/>
      <c r="M249" s="96"/>
      <c r="N249" s="96" t="n">
        <v>1</v>
      </c>
      <c r="O249" s="96"/>
      <c r="P249" s="96" t="n">
        <v>1</v>
      </c>
      <c r="Q249" s="96"/>
      <c r="R249" s="96"/>
      <c r="S249" s="96"/>
      <c r="T249" s="255" t="n">
        <f aca="false">SUM(B249:S249)</f>
        <v>63</v>
      </c>
      <c r="U249" s="256" t="n">
        <f aca="false">T249/$T$254*100</f>
        <v>4.3598615916955</v>
      </c>
    </row>
    <row r="250" customFormat="false" ht="11.25" hidden="false" customHeight="false" outlineLevel="0" collapsed="false">
      <c r="A250" s="257" t="s">
        <v>75</v>
      </c>
      <c r="B250" s="258"/>
      <c r="C250" s="259"/>
      <c r="D250" s="259"/>
      <c r="E250" s="259"/>
      <c r="F250" s="259" t="n">
        <v>3</v>
      </c>
      <c r="G250" s="259" t="n">
        <v>1</v>
      </c>
      <c r="H250" s="259" t="n">
        <v>3</v>
      </c>
      <c r="I250" s="259"/>
      <c r="J250" s="260" t="n">
        <v>2</v>
      </c>
      <c r="K250" s="260"/>
      <c r="L250" s="260" t="n">
        <v>2</v>
      </c>
      <c r="M250" s="260" t="n">
        <v>3</v>
      </c>
      <c r="N250" s="260" t="n">
        <v>3</v>
      </c>
      <c r="O250" s="260" t="n">
        <v>2</v>
      </c>
      <c r="P250" s="260"/>
      <c r="Q250" s="260" t="n">
        <v>4</v>
      </c>
      <c r="R250" s="260" t="n">
        <v>3</v>
      </c>
      <c r="S250" s="260" t="n">
        <v>1</v>
      </c>
      <c r="T250" s="255" t="n">
        <f aca="false">SUM(B250:S250)</f>
        <v>27</v>
      </c>
      <c r="U250" s="256" t="n">
        <f aca="false">T250/$T$254*100</f>
        <v>1.86851211072664</v>
      </c>
    </row>
    <row r="251" customFormat="false" ht="11.25" hidden="false" customHeight="false" outlineLevel="0" collapsed="false">
      <c r="A251" s="261" t="s">
        <v>122</v>
      </c>
      <c r="B251" s="262"/>
      <c r="C251" s="263"/>
      <c r="D251" s="263"/>
      <c r="E251" s="263"/>
      <c r="F251" s="263"/>
      <c r="G251" s="263"/>
      <c r="H251" s="263"/>
      <c r="I251" s="263"/>
      <c r="J251" s="264"/>
      <c r="K251" s="264"/>
      <c r="L251" s="264"/>
      <c r="M251" s="264"/>
      <c r="N251" s="264"/>
      <c r="O251" s="264"/>
      <c r="P251" s="264"/>
      <c r="Q251" s="264" t="n">
        <v>5</v>
      </c>
      <c r="R251" s="264"/>
      <c r="S251" s="264"/>
      <c r="T251" s="255" t="n">
        <f aca="false">SUM(B251:S251)</f>
        <v>5</v>
      </c>
      <c r="U251" s="256" t="n">
        <f aca="false">T251/$T$254*100</f>
        <v>0.346020761245675</v>
      </c>
    </row>
    <row r="252" customFormat="false" ht="11.25" hidden="false" customHeight="false" outlineLevel="0" collapsed="false">
      <c r="A252" s="261" t="s">
        <v>76</v>
      </c>
      <c r="B252" s="262" t="n">
        <v>4</v>
      </c>
      <c r="C252" s="263" t="n">
        <v>3</v>
      </c>
      <c r="D252" s="263" t="n">
        <v>4</v>
      </c>
      <c r="E252" s="263" t="n">
        <v>5</v>
      </c>
      <c r="F252" s="263" t="n">
        <v>7</v>
      </c>
      <c r="G252" s="263" t="n">
        <v>8</v>
      </c>
      <c r="H252" s="263" t="n">
        <v>3</v>
      </c>
      <c r="I252" s="263" t="n">
        <v>6</v>
      </c>
      <c r="J252" s="264" t="n">
        <v>3</v>
      </c>
      <c r="K252" s="264" t="n">
        <v>5</v>
      </c>
      <c r="L252" s="264" t="n">
        <v>5</v>
      </c>
      <c r="M252" s="264" t="n">
        <v>5</v>
      </c>
      <c r="N252" s="264" t="n">
        <v>6</v>
      </c>
      <c r="O252" s="264" t="n">
        <v>5</v>
      </c>
      <c r="P252" s="264" t="n">
        <v>4</v>
      </c>
      <c r="Q252" s="264" t="n">
        <v>3</v>
      </c>
      <c r="R252" s="264" t="n">
        <v>11</v>
      </c>
      <c r="S252" s="264" t="n">
        <v>5</v>
      </c>
      <c r="T252" s="255" t="n">
        <f aca="false">SUM(B252:S252)</f>
        <v>92</v>
      </c>
      <c r="U252" s="256" t="n">
        <f aca="false">T252/$T$254*100</f>
        <v>6.36678200692042</v>
      </c>
    </row>
    <row r="253" customFormat="false" ht="12" hidden="false" customHeight="false" outlineLevel="0" collapsed="false">
      <c r="A253" s="265" t="s">
        <v>77</v>
      </c>
      <c r="B253" s="266"/>
      <c r="C253" s="267"/>
      <c r="D253" s="267"/>
      <c r="E253" s="267"/>
      <c r="F253" s="267"/>
      <c r="G253" s="267"/>
      <c r="H253" s="267"/>
      <c r="I253" s="267"/>
      <c r="J253" s="268"/>
      <c r="K253" s="268"/>
      <c r="L253" s="268"/>
      <c r="M253" s="268"/>
      <c r="N253" s="268"/>
      <c r="O253" s="268"/>
      <c r="P253" s="268" t="n">
        <v>4</v>
      </c>
      <c r="Q253" s="268"/>
      <c r="R253" s="268"/>
      <c r="S253" s="268"/>
      <c r="T253" s="269" t="n">
        <f aca="false">SUM(B253:S253)</f>
        <v>4</v>
      </c>
      <c r="U253" s="270" t="n">
        <f aca="false">T253/$T$254*100</f>
        <v>0.27681660899654</v>
      </c>
    </row>
    <row r="254" customFormat="false" ht="12" hidden="false" customHeight="false" outlineLevel="0" collapsed="false">
      <c r="A254" s="271" t="s">
        <v>31</v>
      </c>
      <c r="B254" s="272" t="n">
        <f aca="false">SUM(B223:B253)</f>
        <v>20</v>
      </c>
      <c r="C254" s="273" t="n">
        <f aca="false">SUM(C223:C253)</f>
        <v>31</v>
      </c>
      <c r="D254" s="273" t="n">
        <f aca="false">SUM(D223:D253)</f>
        <v>38</v>
      </c>
      <c r="E254" s="273" t="n">
        <f aca="false">SUM(E223:E253)</f>
        <v>102</v>
      </c>
      <c r="F254" s="273" t="n">
        <f aca="false">SUM(F223:F253)</f>
        <v>81</v>
      </c>
      <c r="G254" s="273" t="n">
        <f aca="false">SUM(G223:G253)</f>
        <v>89</v>
      </c>
      <c r="H254" s="273" t="n">
        <f aca="false">SUM(H223:H253)</f>
        <v>82</v>
      </c>
      <c r="I254" s="273" t="n">
        <f aca="false">SUM(I223:I253)</f>
        <v>112</v>
      </c>
      <c r="J254" s="273" t="n">
        <f aca="false">SUM(J223:J253)</f>
        <v>90</v>
      </c>
      <c r="K254" s="273" t="n">
        <f aca="false">SUM(K223:K253)</f>
        <v>92</v>
      </c>
      <c r="L254" s="273" t="n">
        <f aca="false">SUM(L223:L253)</f>
        <v>86</v>
      </c>
      <c r="M254" s="273" t="n">
        <f aca="false">SUM(M223:M253)</f>
        <v>95</v>
      </c>
      <c r="N254" s="273" t="n">
        <f aca="false">SUM(N223:N253)</f>
        <v>111</v>
      </c>
      <c r="O254" s="273" t="n">
        <f aca="false">SUM(O223:O253)</f>
        <v>87</v>
      </c>
      <c r="P254" s="273" t="n">
        <f aca="false">SUM(P223:P253)</f>
        <v>79</v>
      </c>
      <c r="Q254" s="273" t="n">
        <f aca="false">SUM(Q223:Q253)</f>
        <v>89</v>
      </c>
      <c r="R254" s="273" t="n">
        <f aca="false">SUM(R223:R253)</f>
        <v>83</v>
      </c>
      <c r="S254" s="273" t="n">
        <f aca="false">SUM(S223:S253)</f>
        <v>78</v>
      </c>
      <c r="T254" s="274" t="n">
        <f aca="false">SUM(T223:T253)</f>
        <v>1445</v>
      </c>
      <c r="U254" s="275" t="n">
        <f aca="false">SUM(U223:U253)</f>
        <v>100</v>
      </c>
    </row>
    <row r="255" customFormat="false" ht="11.25" hidden="false" customHeight="false" outlineLevel="0" collapsed="false">
      <c r="U255" s="276"/>
    </row>
    <row r="256" customFormat="false" ht="34.5" hidden="false" customHeight="false" outlineLevel="0" collapsed="false">
      <c r="A256" s="244" t="s">
        <v>123</v>
      </c>
      <c r="B256" s="245" t="s">
        <v>11</v>
      </c>
      <c r="C256" s="246" t="s">
        <v>12</v>
      </c>
      <c r="D256" s="246" t="s">
        <v>13</v>
      </c>
      <c r="E256" s="246" t="s">
        <v>14</v>
      </c>
      <c r="F256" s="246" t="s">
        <v>15</v>
      </c>
      <c r="G256" s="246" t="s">
        <v>16</v>
      </c>
      <c r="H256" s="246" t="s">
        <v>17</v>
      </c>
      <c r="I256" s="246" t="s">
        <v>18</v>
      </c>
      <c r="J256" s="247" t="s">
        <v>19</v>
      </c>
      <c r="K256" s="247" t="s">
        <v>20</v>
      </c>
      <c r="L256" s="247" t="s">
        <v>21</v>
      </c>
      <c r="M256" s="247" t="s">
        <v>22</v>
      </c>
      <c r="N256" s="247" t="s">
        <v>23</v>
      </c>
      <c r="O256" s="247" t="s">
        <v>24</v>
      </c>
      <c r="P256" s="246" t="s">
        <v>25</v>
      </c>
      <c r="Q256" s="247" t="s">
        <v>26</v>
      </c>
      <c r="R256" s="247" t="s">
        <v>27</v>
      </c>
      <c r="S256" s="247" t="s">
        <v>28</v>
      </c>
      <c r="T256" s="248" t="s">
        <v>31</v>
      </c>
      <c r="U256" s="245" t="s">
        <v>48</v>
      </c>
      <c r="W256" s="159" t="s">
        <v>111</v>
      </c>
    </row>
    <row r="257" customFormat="false" ht="9.75" hidden="false" customHeight="true" outlineLevel="0" collapsed="false">
      <c r="A257" s="249" t="s">
        <v>49</v>
      </c>
      <c r="B257" s="277"/>
      <c r="C257" s="278"/>
      <c r="D257" s="278"/>
      <c r="E257" s="278"/>
      <c r="F257" s="278"/>
      <c r="G257" s="278"/>
      <c r="H257" s="278"/>
      <c r="I257" s="278"/>
      <c r="J257" s="279" t="n">
        <v>1</v>
      </c>
      <c r="K257" s="279" t="n">
        <v>1</v>
      </c>
      <c r="L257" s="279" t="n">
        <v>2</v>
      </c>
      <c r="M257" s="279"/>
      <c r="N257" s="279"/>
      <c r="O257" s="279"/>
      <c r="P257" s="278"/>
      <c r="Q257" s="279"/>
      <c r="R257" s="279"/>
      <c r="S257" s="279"/>
      <c r="T257" s="253" t="n">
        <f aca="false">SUM(B257:S257)</f>
        <v>4</v>
      </c>
      <c r="U257" s="254" t="n">
        <f aca="false">T257/$T$284*100</f>
        <v>1.43884892086331</v>
      </c>
    </row>
    <row r="258" customFormat="false" ht="9.75" hidden="false" customHeight="true" outlineLevel="0" collapsed="false">
      <c r="A258" s="249" t="s">
        <v>50</v>
      </c>
      <c r="B258" s="277"/>
      <c r="C258" s="278"/>
      <c r="D258" s="278"/>
      <c r="E258" s="278"/>
      <c r="F258" s="278"/>
      <c r="G258" s="278"/>
      <c r="H258" s="278"/>
      <c r="I258" s="278"/>
      <c r="J258" s="279"/>
      <c r="K258" s="279"/>
      <c r="L258" s="279"/>
      <c r="M258" s="279"/>
      <c r="N258" s="279"/>
      <c r="O258" s="279"/>
      <c r="P258" s="278"/>
      <c r="Q258" s="279"/>
      <c r="R258" s="279" t="n">
        <v>1</v>
      </c>
      <c r="S258" s="279"/>
      <c r="T258" s="255" t="n">
        <f aca="false">SUM(B258:S258)</f>
        <v>1</v>
      </c>
      <c r="U258" s="256" t="n">
        <f aca="false">T258/$T$284*100</f>
        <v>0.359712230215827</v>
      </c>
    </row>
    <row r="259" customFormat="false" ht="9.75" hidden="false" customHeight="true" outlineLevel="0" collapsed="false">
      <c r="A259" s="249" t="s">
        <v>51</v>
      </c>
      <c r="B259" s="277"/>
      <c r="C259" s="278"/>
      <c r="D259" s="278"/>
      <c r="E259" s="278"/>
      <c r="F259" s="278"/>
      <c r="G259" s="278"/>
      <c r="H259" s="278"/>
      <c r="I259" s="278"/>
      <c r="J259" s="279"/>
      <c r="K259" s="279"/>
      <c r="L259" s="279"/>
      <c r="M259" s="279"/>
      <c r="N259" s="279"/>
      <c r="O259" s="279"/>
      <c r="P259" s="278" t="n">
        <v>1</v>
      </c>
      <c r="Q259" s="279" t="n">
        <v>1</v>
      </c>
      <c r="R259" s="279"/>
      <c r="S259" s="279" t="n">
        <v>1</v>
      </c>
      <c r="T259" s="255" t="n">
        <f aca="false">SUM(B259:S259)</f>
        <v>3</v>
      </c>
      <c r="U259" s="256" t="n">
        <f aca="false">T259/$T$284*100</f>
        <v>1.07913669064748</v>
      </c>
    </row>
    <row r="260" customFormat="false" ht="9.75" hidden="false" customHeight="true" outlineLevel="0" collapsed="false">
      <c r="A260" s="249" t="s">
        <v>52</v>
      </c>
      <c r="B260" s="277"/>
      <c r="C260" s="278"/>
      <c r="D260" s="278"/>
      <c r="E260" s="278"/>
      <c r="F260" s="278"/>
      <c r="G260" s="278"/>
      <c r="H260" s="278"/>
      <c r="I260" s="278"/>
      <c r="J260" s="279"/>
      <c r="K260" s="279"/>
      <c r="L260" s="279"/>
      <c r="M260" s="279"/>
      <c r="N260" s="279"/>
      <c r="O260" s="279"/>
      <c r="P260" s="278" t="n">
        <v>1</v>
      </c>
      <c r="Q260" s="279" t="n">
        <v>1</v>
      </c>
      <c r="R260" s="279"/>
      <c r="S260" s="279" t="n">
        <v>1</v>
      </c>
      <c r="T260" s="255" t="n">
        <f aca="false">SUM(B260:S260)</f>
        <v>3</v>
      </c>
      <c r="U260" s="256" t="n">
        <f aca="false">T260/$T$284*100</f>
        <v>1.07913669064748</v>
      </c>
    </row>
    <row r="261" customFormat="false" ht="9.75" hidden="false" customHeight="true" outlineLevel="0" collapsed="false">
      <c r="A261" s="257" t="s">
        <v>53</v>
      </c>
      <c r="B261" s="280"/>
      <c r="C261" s="281"/>
      <c r="D261" s="281"/>
      <c r="E261" s="281"/>
      <c r="F261" s="281"/>
      <c r="G261" s="281"/>
      <c r="H261" s="281" t="n">
        <v>3</v>
      </c>
      <c r="I261" s="281" t="n">
        <v>3</v>
      </c>
      <c r="J261" s="282" t="n">
        <v>1</v>
      </c>
      <c r="K261" s="282"/>
      <c r="L261" s="282" t="n">
        <v>2</v>
      </c>
      <c r="M261" s="282" t="n">
        <v>1</v>
      </c>
      <c r="N261" s="282" t="n">
        <v>1</v>
      </c>
      <c r="O261" s="282" t="n">
        <v>1</v>
      </c>
      <c r="P261" s="281"/>
      <c r="Q261" s="282" t="n">
        <v>3</v>
      </c>
      <c r="R261" s="282"/>
      <c r="S261" s="282" t="n">
        <v>1</v>
      </c>
      <c r="T261" s="255" t="n">
        <f aca="false">SUM(B261:S261)</f>
        <v>16</v>
      </c>
      <c r="U261" s="256" t="n">
        <f aca="false">T261/$T$284*100</f>
        <v>5.75539568345324</v>
      </c>
    </row>
    <row r="262" customFormat="false" ht="9.75" hidden="false" customHeight="true" outlineLevel="0" collapsed="false">
      <c r="A262" s="257" t="s">
        <v>54</v>
      </c>
      <c r="B262" s="280"/>
      <c r="C262" s="281"/>
      <c r="D262" s="281"/>
      <c r="E262" s="281"/>
      <c r="F262" s="281"/>
      <c r="G262" s="281"/>
      <c r="H262" s="281"/>
      <c r="I262" s="281" t="n">
        <v>5</v>
      </c>
      <c r="J262" s="282"/>
      <c r="K262" s="282" t="n">
        <v>1</v>
      </c>
      <c r="L262" s="282"/>
      <c r="M262" s="282" t="n">
        <v>1</v>
      </c>
      <c r="N262" s="282"/>
      <c r="O262" s="282"/>
      <c r="P262" s="281"/>
      <c r="Q262" s="282"/>
      <c r="R262" s="282" t="n">
        <v>1</v>
      </c>
      <c r="S262" s="282"/>
      <c r="T262" s="255" t="n">
        <f aca="false">SUM(B262:S262)</f>
        <v>8</v>
      </c>
      <c r="U262" s="256" t="n">
        <f aca="false">T262/$T$284*100</f>
        <v>2.87769784172662</v>
      </c>
    </row>
    <row r="263" customFormat="false" ht="9.75" hidden="false" customHeight="true" outlineLevel="0" collapsed="false">
      <c r="A263" s="257" t="s">
        <v>55</v>
      </c>
      <c r="B263" s="280"/>
      <c r="C263" s="281"/>
      <c r="D263" s="281"/>
      <c r="E263" s="281"/>
      <c r="F263" s="281"/>
      <c r="G263" s="281"/>
      <c r="H263" s="281"/>
      <c r="I263" s="281"/>
      <c r="J263" s="282"/>
      <c r="K263" s="282"/>
      <c r="L263" s="282"/>
      <c r="M263" s="282"/>
      <c r="N263" s="282" t="n">
        <v>2</v>
      </c>
      <c r="O263" s="282"/>
      <c r="P263" s="281"/>
      <c r="Q263" s="282" t="n">
        <v>3</v>
      </c>
      <c r="R263" s="282" t="n">
        <v>1</v>
      </c>
      <c r="S263" s="282"/>
      <c r="T263" s="255" t="n">
        <f aca="false">SUM(B263:S263)</f>
        <v>6</v>
      </c>
      <c r="U263" s="256" t="n">
        <f aca="false">T263/$T$284*100</f>
        <v>2.15827338129496</v>
      </c>
    </row>
    <row r="264" customFormat="false" ht="9.75" hidden="false" customHeight="true" outlineLevel="0" collapsed="false">
      <c r="A264" s="257" t="s">
        <v>56</v>
      </c>
      <c r="B264" s="280"/>
      <c r="C264" s="281"/>
      <c r="D264" s="281"/>
      <c r="E264" s="281"/>
      <c r="F264" s="281"/>
      <c r="G264" s="281"/>
      <c r="H264" s="281"/>
      <c r="I264" s="281"/>
      <c r="J264" s="282"/>
      <c r="K264" s="282"/>
      <c r="L264" s="282"/>
      <c r="M264" s="282" t="n">
        <v>1</v>
      </c>
      <c r="N264" s="282"/>
      <c r="O264" s="282" t="n">
        <v>1</v>
      </c>
      <c r="P264" s="281" t="n">
        <v>1</v>
      </c>
      <c r="Q264" s="282" t="n">
        <v>1</v>
      </c>
      <c r="R264" s="282"/>
      <c r="S264" s="282" t="n">
        <v>2</v>
      </c>
      <c r="T264" s="255" t="n">
        <f aca="false">SUM(B264:S264)</f>
        <v>6</v>
      </c>
      <c r="U264" s="256" t="n">
        <f aca="false">T264/$T$284*100</f>
        <v>2.15827338129496</v>
      </c>
    </row>
    <row r="265" customFormat="false" ht="9.75" hidden="false" customHeight="true" outlineLevel="0" collapsed="false">
      <c r="A265" s="257" t="s">
        <v>57</v>
      </c>
      <c r="B265" s="280"/>
      <c r="C265" s="281"/>
      <c r="D265" s="281"/>
      <c r="E265" s="281"/>
      <c r="F265" s="281"/>
      <c r="G265" s="281"/>
      <c r="H265" s="281"/>
      <c r="I265" s="281"/>
      <c r="J265" s="282"/>
      <c r="K265" s="282"/>
      <c r="L265" s="282"/>
      <c r="M265" s="282"/>
      <c r="N265" s="282" t="n">
        <v>1</v>
      </c>
      <c r="O265" s="282"/>
      <c r="P265" s="281" t="n">
        <v>4</v>
      </c>
      <c r="Q265" s="282" t="n">
        <v>4</v>
      </c>
      <c r="R265" s="282" t="n">
        <v>3</v>
      </c>
      <c r="S265" s="282" t="n">
        <v>7</v>
      </c>
      <c r="T265" s="255" t="n">
        <f aca="false">SUM(B265:S265)</f>
        <v>19</v>
      </c>
      <c r="U265" s="256" t="n">
        <f aca="false">T265/$T$284*100</f>
        <v>6.83453237410072</v>
      </c>
    </row>
    <row r="266" customFormat="false" ht="9.75" hidden="false" customHeight="true" outlineLevel="0" collapsed="false">
      <c r="A266" s="257" t="s">
        <v>59</v>
      </c>
      <c r="B266" s="280"/>
      <c r="C266" s="281"/>
      <c r="D266" s="281"/>
      <c r="E266" s="281"/>
      <c r="F266" s="281"/>
      <c r="G266" s="281"/>
      <c r="H266" s="281"/>
      <c r="I266" s="281"/>
      <c r="J266" s="282"/>
      <c r="K266" s="282"/>
      <c r="L266" s="282"/>
      <c r="M266" s="282"/>
      <c r="N266" s="282" t="n">
        <v>1</v>
      </c>
      <c r="O266" s="282"/>
      <c r="P266" s="281"/>
      <c r="Q266" s="282" t="n">
        <v>2</v>
      </c>
      <c r="R266" s="282"/>
      <c r="S266" s="282"/>
      <c r="T266" s="255" t="n">
        <f aca="false">SUM(B266:S266)</f>
        <v>3</v>
      </c>
      <c r="U266" s="256" t="n">
        <f aca="false">T266/$T$284*100</f>
        <v>1.07913669064748</v>
      </c>
    </row>
    <row r="267" customFormat="false" ht="9.75" hidden="false" customHeight="true" outlineLevel="0" collapsed="false">
      <c r="A267" s="257" t="s">
        <v>61</v>
      </c>
      <c r="B267" s="280"/>
      <c r="C267" s="281"/>
      <c r="D267" s="281"/>
      <c r="E267" s="281"/>
      <c r="F267" s="281"/>
      <c r="G267" s="281"/>
      <c r="H267" s="281"/>
      <c r="I267" s="281" t="n">
        <v>1</v>
      </c>
      <c r="J267" s="282"/>
      <c r="K267" s="282"/>
      <c r="L267" s="282"/>
      <c r="M267" s="282"/>
      <c r="N267" s="282"/>
      <c r="O267" s="282"/>
      <c r="P267" s="281"/>
      <c r="Q267" s="282"/>
      <c r="R267" s="282"/>
      <c r="S267" s="282"/>
      <c r="T267" s="255" t="n">
        <f aca="false">SUM(B267:S267)</f>
        <v>1</v>
      </c>
      <c r="U267" s="256" t="n">
        <f aca="false">T267/$T$284*100</f>
        <v>0.359712230215827</v>
      </c>
    </row>
    <row r="268" customFormat="false" ht="9.75" hidden="false" customHeight="true" outlineLevel="0" collapsed="false">
      <c r="A268" s="257" t="s">
        <v>62</v>
      </c>
      <c r="B268" s="280"/>
      <c r="C268" s="281"/>
      <c r="D268" s="281"/>
      <c r="E268" s="281"/>
      <c r="F268" s="281"/>
      <c r="G268" s="281"/>
      <c r="H268" s="281"/>
      <c r="I268" s="281" t="n">
        <v>1</v>
      </c>
      <c r="J268" s="282"/>
      <c r="K268" s="282"/>
      <c r="L268" s="282"/>
      <c r="M268" s="282"/>
      <c r="N268" s="282"/>
      <c r="O268" s="282"/>
      <c r="P268" s="281"/>
      <c r="Q268" s="282"/>
      <c r="R268" s="282"/>
      <c r="S268" s="282"/>
      <c r="T268" s="255" t="n">
        <f aca="false">SUM(B268:S268)</f>
        <v>1</v>
      </c>
      <c r="U268" s="256" t="n">
        <f aca="false">T268/$T$284*100</f>
        <v>0.359712230215827</v>
      </c>
    </row>
    <row r="269" customFormat="false" ht="9.75" hidden="false" customHeight="true" outlineLevel="0" collapsed="false">
      <c r="A269" s="257" t="s">
        <v>63</v>
      </c>
      <c r="B269" s="283"/>
      <c r="C269" s="281"/>
      <c r="D269" s="281"/>
      <c r="E269" s="281"/>
      <c r="F269" s="281"/>
      <c r="G269" s="281"/>
      <c r="H269" s="281" t="n">
        <v>2</v>
      </c>
      <c r="I269" s="281" t="n">
        <v>12</v>
      </c>
      <c r="J269" s="282" t="n">
        <v>2</v>
      </c>
      <c r="K269" s="282" t="n">
        <v>1</v>
      </c>
      <c r="L269" s="282" t="n">
        <v>1</v>
      </c>
      <c r="M269" s="282" t="n">
        <v>3</v>
      </c>
      <c r="N269" s="282" t="n">
        <v>1</v>
      </c>
      <c r="O269" s="282" t="n">
        <v>1</v>
      </c>
      <c r="P269" s="281" t="n">
        <v>8</v>
      </c>
      <c r="Q269" s="282" t="n">
        <v>2</v>
      </c>
      <c r="R269" s="282" t="n">
        <v>10</v>
      </c>
      <c r="S269" s="282" t="n">
        <v>5</v>
      </c>
      <c r="T269" s="255" t="n">
        <f aca="false">SUM(B269:S269)</f>
        <v>48</v>
      </c>
      <c r="U269" s="256" t="n">
        <f aca="false">T269/$T$284*100</f>
        <v>17.2661870503597</v>
      </c>
    </row>
    <row r="270" customFormat="false" ht="9.75" hidden="false" customHeight="true" outlineLevel="0" collapsed="false">
      <c r="A270" s="257" t="s">
        <v>64</v>
      </c>
      <c r="B270" s="283"/>
      <c r="C270" s="281"/>
      <c r="D270" s="281"/>
      <c r="E270" s="281"/>
      <c r="F270" s="281"/>
      <c r="G270" s="281"/>
      <c r="H270" s="281"/>
      <c r="I270" s="281"/>
      <c r="J270" s="282"/>
      <c r="K270" s="282"/>
      <c r="L270" s="282"/>
      <c r="M270" s="282"/>
      <c r="N270" s="282"/>
      <c r="O270" s="282"/>
      <c r="P270" s="281"/>
      <c r="Q270" s="282"/>
      <c r="R270" s="282"/>
      <c r="S270" s="282" t="n">
        <v>1</v>
      </c>
      <c r="T270" s="255" t="n">
        <f aca="false">SUM(B270:S270)</f>
        <v>1</v>
      </c>
      <c r="U270" s="256" t="n">
        <f aca="false">T270/$T$284*100</f>
        <v>0.359712230215827</v>
      </c>
    </row>
    <row r="271" customFormat="false" ht="9.75" hidden="false" customHeight="true" outlineLevel="0" collapsed="false">
      <c r="A271" s="257" t="s">
        <v>65</v>
      </c>
      <c r="B271" s="280"/>
      <c r="C271" s="281"/>
      <c r="D271" s="281"/>
      <c r="E271" s="281"/>
      <c r="F271" s="281"/>
      <c r="G271" s="281"/>
      <c r="H271" s="281"/>
      <c r="I271" s="281" t="n">
        <v>1</v>
      </c>
      <c r="J271" s="282"/>
      <c r="K271" s="282"/>
      <c r="L271" s="282"/>
      <c r="M271" s="282" t="n">
        <v>1</v>
      </c>
      <c r="N271" s="282"/>
      <c r="O271" s="282"/>
      <c r="P271" s="281"/>
      <c r="Q271" s="282"/>
      <c r="R271" s="282"/>
      <c r="S271" s="282"/>
      <c r="T271" s="255" t="n">
        <f aca="false">SUM(B271:S271)</f>
        <v>2</v>
      </c>
      <c r="U271" s="256" t="n">
        <f aca="false">T271/$T$284*100</f>
        <v>0.719424460431655</v>
      </c>
    </row>
    <row r="272" customFormat="false" ht="9.75" hidden="false" customHeight="true" outlineLevel="0" collapsed="false">
      <c r="A272" s="257" t="s">
        <v>66</v>
      </c>
      <c r="B272" s="284"/>
      <c r="C272" s="281"/>
      <c r="D272" s="281"/>
      <c r="E272" s="281"/>
      <c r="F272" s="281"/>
      <c r="G272" s="281"/>
      <c r="H272" s="281"/>
      <c r="I272" s="281" t="n">
        <v>6</v>
      </c>
      <c r="J272" s="282"/>
      <c r="K272" s="282" t="n">
        <v>3</v>
      </c>
      <c r="L272" s="282"/>
      <c r="M272" s="282" t="n">
        <v>2</v>
      </c>
      <c r="N272" s="282" t="n">
        <v>3</v>
      </c>
      <c r="O272" s="282" t="n">
        <v>1</v>
      </c>
      <c r="P272" s="281"/>
      <c r="Q272" s="282" t="n">
        <v>5</v>
      </c>
      <c r="R272" s="282" t="n">
        <v>1</v>
      </c>
      <c r="S272" s="282" t="n">
        <v>6</v>
      </c>
      <c r="T272" s="255" t="n">
        <f aca="false">SUM(B272:S272)</f>
        <v>27</v>
      </c>
      <c r="U272" s="256" t="n">
        <f aca="false">T272/$T$284*100</f>
        <v>9.71223021582734</v>
      </c>
    </row>
    <row r="273" customFormat="false" ht="9.75" hidden="false" customHeight="true" outlineLevel="0" collapsed="false">
      <c r="A273" s="257" t="s">
        <v>67</v>
      </c>
      <c r="B273" s="284"/>
      <c r="C273" s="281"/>
      <c r="D273" s="281"/>
      <c r="E273" s="281"/>
      <c r="F273" s="281"/>
      <c r="G273" s="281"/>
      <c r="H273" s="281"/>
      <c r="I273" s="281"/>
      <c r="J273" s="282"/>
      <c r="K273" s="282" t="n">
        <v>1</v>
      </c>
      <c r="L273" s="282"/>
      <c r="M273" s="282"/>
      <c r="N273" s="282" t="n">
        <v>1</v>
      </c>
      <c r="O273" s="282" t="n">
        <v>1</v>
      </c>
      <c r="P273" s="281" t="n">
        <v>1</v>
      </c>
      <c r="Q273" s="282" t="n">
        <v>2</v>
      </c>
      <c r="R273" s="282" t="n">
        <v>3</v>
      </c>
      <c r="S273" s="282" t="n">
        <v>4</v>
      </c>
      <c r="T273" s="255" t="n">
        <f aca="false">SUM(B273:S273)</f>
        <v>13</v>
      </c>
      <c r="U273" s="256" t="n">
        <f aca="false">T273/$T$284*100</f>
        <v>4.67625899280576</v>
      </c>
    </row>
    <row r="274" customFormat="false" ht="9.75" hidden="false" customHeight="true" outlineLevel="0" collapsed="false">
      <c r="A274" s="257" t="s">
        <v>68</v>
      </c>
      <c r="B274" s="284"/>
      <c r="C274" s="281"/>
      <c r="D274" s="281"/>
      <c r="E274" s="281"/>
      <c r="F274" s="281"/>
      <c r="G274" s="281"/>
      <c r="H274" s="281" t="n">
        <v>1</v>
      </c>
      <c r="I274" s="281" t="n">
        <v>2</v>
      </c>
      <c r="J274" s="282"/>
      <c r="K274" s="282"/>
      <c r="L274" s="282"/>
      <c r="M274" s="282"/>
      <c r="N274" s="282"/>
      <c r="O274" s="282" t="n">
        <v>1</v>
      </c>
      <c r="P274" s="281"/>
      <c r="Q274" s="282" t="n">
        <v>1</v>
      </c>
      <c r="R274" s="282"/>
      <c r="S274" s="282" t="n">
        <v>5</v>
      </c>
      <c r="T274" s="255" t="n">
        <f aca="false">SUM(B274:S274)</f>
        <v>10</v>
      </c>
      <c r="U274" s="256" t="n">
        <f aca="false">T274/$T$284*100</f>
        <v>3.59712230215827</v>
      </c>
    </row>
    <row r="275" customFormat="false" ht="9.75" hidden="false" customHeight="true" outlineLevel="0" collapsed="false">
      <c r="A275" s="257" t="s">
        <v>70</v>
      </c>
      <c r="B275" s="284"/>
      <c r="C275" s="281"/>
      <c r="D275" s="281"/>
      <c r="E275" s="281"/>
      <c r="F275" s="281"/>
      <c r="G275" s="281"/>
      <c r="H275" s="281"/>
      <c r="I275" s="281"/>
      <c r="J275" s="282"/>
      <c r="K275" s="282"/>
      <c r="L275" s="282"/>
      <c r="M275" s="282"/>
      <c r="N275" s="282" t="n">
        <v>2</v>
      </c>
      <c r="O275" s="282"/>
      <c r="P275" s="281"/>
      <c r="Q275" s="282"/>
      <c r="R275" s="282" t="n">
        <v>2</v>
      </c>
      <c r="S275" s="282" t="n">
        <v>2</v>
      </c>
      <c r="T275" s="255" t="n">
        <f aca="false">SUM(B275:S275)</f>
        <v>6</v>
      </c>
      <c r="U275" s="256" t="n">
        <f aca="false">T275/$T$284*100</f>
        <v>2.15827338129496</v>
      </c>
    </row>
    <row r="276" customFormat="false" ht="9.75" hidden="false" customHeight="true" outlineLevel="0" collapsed="false">
      <c r="A276" s="257" t="s">
        <v>72</v>
      </c>
      <c r="B276" s="284"/>
      <c r="C276" s="281"/>
      <c r="D276" s="281"/>
      <c r="E276" s="281"/>
      <c r="F276" s="281"/>
      <c r="G276" s="281"/>
      <c r="H276" s="281"/>
      <c r="I276" s="281"/>
      <c r="J276" s="282"/>
      <c r="K276" s="282"/>
      <c r="L276" s="282"/>
      <c r="M276" s="282"/>
      <c r="N276" s="282"/>
      <c r="O276" s="282" t="n">
        <v>1</v>
      </c>
      <c r="P276" s="281"/>
      <c r="Q276" s="282"/>
      <c r="R276" s="282"/>
      <c r="S276" s="282"/>
      <c r="T276" s="255" t="n">
        <f aca="false">SUM(B276:S276)</f>
        <v>1</v>
      </c>
      <c r="U276" s="256" t="n">
        <f aca="false">T276/$T$284*100</f>
        <v>0.359712230215827</v>
      </c>
    </row>
    <row r="277" customFormat="false" ht="9.75" hidden="false" customHeight="true" outlineLevel="0" collapsed="false">
      <c r="A277" s="257" t="s">
        <v>71</v>
      </c>
      <c r="B277" s="284"/>
      <c r="C277" s="281"/>
      <c r="D277" s="281"/>
      <c r="E277" s="281"/>
      <c r="F277" s="281"/>
      <c r="G277" s="281"/>
      <c r="H277" s="281"/>
      <c r="I277" s="281" t="n">
        <v>10</v>
      </c>
      <c r="J277" s="282" t="n">
        <v>2</v>
      </c>
      <c r="K277" s="282" t="n">
        <v>1</v>
      </c>
      <c r="L277" s="282" t="n">
        <v>6</v>
      </c>
      <c r="M277" s="282" t="n">
        <v>6</v>
      </c>
      <c r="N277" s="282" t="n">
        <v>2</v>
      </c>
      <c r="O277" s="282" t="n">
        <v>2</v>
      </c>
      <c r="P277" s="281" t="n">
        <v>4</v>
      </c>
      <c r="Q277" s="282" t="n">
        <v>5</v>
      </c>
      <c r="R277" s="282" t="n">
        <v>5</v>
      </c>
      <c r="S277" s="282" t="n">
        <v>9</v>
      </c>
      <c r="T277" s="255" t="n">
        <f aca="false">SUM(B277:S277)</f>
        <v>52</v>
      </c>
      <c r="U277" s="256" t="n">
        <f aca="false">T277/$T$284*100</f>
        <v>18.705035971223</v>
      </c>
    </row>
    <row r="278" customFormat="false" ht="9.75" hidden="false" customHeight="true" outlineLevel="0" collapsed="false">
      <c r="A278" s="257" t="s">
        <v>73</v>
      </c>
      <c r="B278" s="284"/>
      <c r="C278" s="281"/>
      <c r="D278" s="281"/>
      <c r="E278" s="281"/>
      <c r="F278" s="281"/>
      <c r="G278" s="281"/>
      <c r="H278" s="281"/>
      <c r="I278" s="281"/>
      <c r="J278" s="282"/>
      <c r="K278" s="282" t="n">
        <v>5</v>
      </c>
      <c r="L278" s="282"/>
      <c r="M278" s="282"/>
      <c r="N278" s="282" t="n">
        <v>3</v>
      </c>
      <c r="O278" s="282"/>
      <c r="P278" s="281" t="n">
        <v>2</v>
      </c>
      <c r="Q278" s="282" t="n">
        <v>2</v>
      </c>
      <c r="R278" s="282" t="n">
        <v>2</v>
      </c>
      <c r="S278" s="282" t="n">
        <v>1</v>
      </c>
      <c r="T278" s="255" t="n">
        <f aca="false">SUM(B278:S278)</f>
        <v>15</v>
      </c>
      <c r="U278" s="256" t="n">
        <f aca="false">T278/$T$284*100</f>
        <v>5.39568345323741</v>
      </c>
    </row>
    <row r="279" customFormat="false" ht="9.75" hidden="false" customHeight="true" outlineLevel="0" collapsed="false">
      <c r="A279" s="257" t="s">
        <v>74</v>
      </c>
      <c r="B279" s="284"/>
      <c r="C279" s="281"/>
      <c r="D279" s="281"/>
      <c r="E279" s="281"/>
      <c r="F279" s="281"/>
      <c r="G279" s="281"/>
      <c r="H279" s="281"/>
      <c r="I279" s="281"/>
      <c r="J279" s="282"/>
      <c r="K279" s="282"/>
      <c r="L279" s="282"/>
      <c r="M279" s="282"/>
      <c r="N279" s="282"/>
      <c r="O279" s="282" t="n">
        <v>1</v>
      </c>
      <c r="P279" s="281"/>
      <c r="Q279" s="282"/>
      <c r="R279" s="282"/>
      <c r="S279" s="282"/>
      <c r="T279" s="255" t="n">
        <f aca="false">SUM(B279:S279)</f>
        <v>1</v>
      </c>
      <c r="U279" s="256" t="n">
        <f aca="false">T279/$T$284*100</f>
        <v>0.359712230215827</v>
      </c>
    </row>
    <row r="280" customFormat="false" ht="9.75" hidden="false" customHeight="true" outlineLevel="0" collapsed="false">
      <c r="A280" s="257" t="s">
        <v>124</v>
      </c>
      <c r="B280" s="280"/>
      <c r="C280" s="281"/>
      <c r="D280" s="281"/>
      <c r="E280" s="281"/>
      <c r="F280" s="281"/>
      <c r="G280" s="281"/>
      <c r="H280" s="281"/>
      <c r="I280" s="281" t="n">
        <v>2</v>
      </c>
      <c r="J280" s="282"/>
      <c r="K280" s="282"/>
      <c r="L280" s="282"/>
      <c r="M280" s="282"/>
      <c r="N280" s="282"/>
      <c r="O280" s="282"/>
      <c r="P280" s="281"/>
      <c r="Q280" s="282"/>
      <c r="R280" s="282"/>
      <c r="S280" s="282"/>
      <c r="T280" s="255" t="n">
        <f aca="false">SUM(B280:S280)</f>
        <v>2</v>
      </c>
      <c r="U280" s="256" t="n">
        <f aca="false">T280/$T$284*100</f>
        <v>0.719424460431655</v>
      </c>
    </row>
    <row r="281" customFormat="false" ht="11.25" hidden="false" customHeight="false" outlineLevel="0" collapsed="false">
      <c r="A281" s="257" t="s">
        <v>75</v>
      </c>
      <c r="B281" s="280"/>
      <c r="C281" s="281"/>
      <c r="D281" s="281"/>
      <c r="E281" s="281"/>
      <c r="F281" s="281"/>
      <c r="G281" s="281"/>
      <c r="H281" s="281"/>
      <c r="I281" s="281" t="n">
        <v>1</v>
      </c>
      <c r="J281" s="282"/>
      <c r="K281" s="282"/>
      <c r="L281" s="282" t="n">
        <v>2</v>
      </c>
      <c r="M281" s="282"/>
      <c r="N281" s="282"/>
      <c r="O281" s="282" t="n">
        <v>3</v>
      </c>
      <c r="P281" s="281"/>
      <c r="Q281" s="282"/>
      <c r="R281" s="282" t="n">
        <v>1</v>
      </c>
      <c r="S281" s="282" t="n">
        <v>3</v>
      </c>
      <c r="T281" s="255" t="n">
        <f aca="false">SUM(B281:S281)</f>
        <v>10</v>
      </c>
      <c r="U281" s="256" t="n">
        <f aca="false">T281/$T$284*100</f>
        <v>3.59712230215827</v>
      </c>
    </row>
    <row r="282" customFormat="false" ht="11.25" hidden="false" customHeight="false" outlineLevel="0" collapsed="false">
      <c r="A282" s="261" t="s">
        <v>76</v>
      </c>
      <c r="B282" s="285"/>
      <c r="C282" s="286"/>
      <c r="D282" s="286"/>
      <c r="E282" s="286"/>
      <c r="F282" s="286"/>
      <c r="G282" s="286"/>
      <c r="H282" s="286"/>
      <c r="I282" s="286"/>
      <c r="J282" s="287" t="n">
        <v>2</v>
      </c>
      <c r="K282" s="287" t="n">
        <v>1</v>
      </c>
      <c r="L282" s="287" t="n">
        <v>2</v>
      </c>
      <c r="M282" s="287"/>
      <c r="N282" s="287" t="n">
        <v>1</v>
      </c>
      <c r="O282" s="287" t="n">
        <v>1</v>
      </c>
      <c r="P282" s="286" t="n">
        <v>4</v>
      </c>
      <c r="Q282" s="287" t="n">
        <v>3</v>
      </c>
      <c r="R282" s="287" t="n">
        <v>1</v>
      </c>
      <c r="S282" s="287" t="n">
        <v>2</v>
      </c>
      <c r="T282" s="255" t="n">
        <f aca="false">SUM(B282:S282)</f>
        <v>17</v>
      </c>
      <c r="U282" s="256" t="n">
        <f aca="false">T282/$T$284*100</f>
        <v>6.11510791366907</v>
      </c>
    </row>
    <row r="283" customFormat="false" ht="12" hidden="false" customHeight="false" outlineLevel="0" collapsed="false">
      <c r="A283" s="265" t="s">
        <v>77</v>
      </c>
      <c r="B283" s="288"/>
      <c r="C283" s="289"/>
      <c r="D283" s="289"/>
      <c r="E283" s="289"/>
      <c r="F283" s="289"/>
      <c r="G283" s="289"/>
      <c r="H283" s="289"/>
      <c r="I283" s="289"/>
      <c r="J283" s="290"/>
      <c r="K283" s="290"/>
      <c r="L283" s="290"/>
      <c r="M283" s="290"/>
      <c r="N283" s="290"/>
      <c r="O283" s="290"/>
      <c r="P283" s="289" t="n">
        <v>2</v>
      </c>
      <c r="Q283" s="290"/>
      <c r="R283" s="290"/>
      <c r="S283" s="290"/>
      <c r="T283" s="269" t="n">
        <f aca="false">SUM(B283:S283)</f>
        <v>2</v>
      </c>
      <c r="U283" s="270" t="n">
        <f aca="false">T283/$T$284*100</f>
        <v>0.719424460431655</v>
      </c>
    </row>
    <row r="284" customFormat="false" ht="12" hidden="false" customHeight="false" outlineLevel="0" collapsed="false">
      <c r="A284" s="271" t="s">
        <v>31</v>
      </c>
      <c r="B284" s="272" t="n">
        <f aca="false">SUM(B257:B283)</f>
        <v>0</v>
      </c>
      <c r="C284" s="273" t="n">
        <f aca="false">SUM(C257:C283)</f>
        <v>0</v>
      </c>
      <c r="D284" s="273" t="n">
        <f aca="false">SUM(D257:D283)</f>
        <v>0</v>
      </c>
      <c r="E284" s="273" t="n">
        <f aca="false">SUM(E257:E283)</f>
        <v>0</v>
      </c>
      <c r="F284" s="273" t="n">
        <f aca="false">SUM(F257:F283)</f>
        <v>0</v>
      </c>
      <c r="G284" s="273" t="n">
        <f aca="false">SUM(G257:G283)</f>
        <v>0</v>
      </c>
      <c r="H284" s="273" t="n">
        <f aca="false">SUM(H257:H283)</f>
        <v>6</v>
      </c>
      <c r="I284" s="273" t="n">
        <f aca="false">SUM(I257:I283)</f>
        <v>44</v>
      </c>
      <c r="J284" s="273" t="n">
        <f aca="false">SUM(J257:J283)</f>
        <v>8</v>
      </c>
      <c r="K284" s="273" t="n">
        <f aca="false">SUM(K257:K283)</f>
        <v>14</v>
      </c>
      <c r="L284" s="273" t="n">
        <f aca="false">SUM(L257:L283)</f>
        <v>15</v>
      </c>
      <c r="M284" s="273" t="n">
        <f aca="false">SUM(M257:M283)</f>
        <v>15</v>
      </c>
      <c r="N284" s="273" t="n">
        <f aca="false">SUM(N257:N283)</f>
        <v>18</v>
      </c>
      <c r="O284" s="273" t="n">
        <f aca="false">SUM(O257:O283)</f>
        <v>14</v>
      </c>
      <c r="P284" s="273" t="n">
        <f aca="false">SUM(P257:P283)</f>
        <v>28</v>
      </c>
      <c r="Q284" s="273" t="n">
        <f aca="false">SUM(Q257:Q283)</f>
        <v>35</v>
      </c>
      <c r="R284" s="273" t="n">
        <f aca="false">SUM(R257:R283)</f>
        <v>31</v>
      </c>
      <c r="S284" s="273" t="n">
        <f aca="false">SUM(S257:S283)</f>
        <v>50</v>
      </c>
      <c r="T284" s="274" t="n">
        <f aca="false">SUM(T257:T283)</f>
        <v>278</v>
      </c>
      <c r="U284" s="275" t="n">
        <f aca="false">SUM(U257:U283)</f>
        <v>100</v>
      </c>
    </row>
  </sheetData>
  <conditionalFormatting sqref="D196:J199 B43:J59">
    <cfRule type="cellIs" priority="2" operator="equal" aboveAverage="0" equalAverage="0" bottom="0" percent="0" rank="0" text="" dxfId="6">
      <formula>0</formula>
    </cfRule>
  </conditionalFormatting>
  <conditionalFormatting sqref="B203:J220">
    <cfRule type="cellIs" priority="3" operator="equal" aboveAverage="0" equalAverage="0" bottom="0" percent="0" rank="0" text="" dxfId="7">
      <formula>0</formula>
    </cfRule>
  </conditionalFormatting>
  <conditionalFormatting sqref="B196:C199">
    <cfRule type="cellIs" priority="4" operator="equal" aboveAverage="0" equalAverage="0" bottom="0" percent="0" rank="0" text="" dxfId="8">
      <formula>0</formula>
    </cfRule>
  </conditionalFormatting>
  <conditionalFormatting sqref="B103:J119">
    <cfRule type="cellIs" priority="5" operator="equal" aboveAverage="0" equalAverage="0" bottom="0" percent="0" rank="0" text="" dxfId="9">
      <formula>0</formula>
    </cfRule>
  </conditionalFormatting>
  <conditionalFormatting sqref="B163:J179">
    <cfRule type="cellIs" priority="6" operator="equal" aboveAverage="0" equalAverage="0" bottom="0" percent="0" rank="0" text="" dxfId="10">
      <formula>0</formula>
    </cfRule>
  </conditionalFormatting>
  <conditionalFormatting sqref="B143:J159">
    <cfRule type="cellIs" priority="7" operator="equal" aboveAverage="0" equalAverage="0" bottom="0" percent="0" rank="0" text="" dxfId="11">
      <formula>0</formula>
    </cfRule>
  </conditionalFormatting>
  <conditionalFormatting sqref="B123:J139">
    <cfRule type="cellIs" priority="8" operator="equal" aboveAverage="0" equalAverage="0" bottom="0" percent="0" rank="0" text="" dxfId="12">
      <formula>0</formula>
    </cfRule>
  </conditionalFormatting>
  <conditionalFormatting sqref="B200:J200">
    <cfRule type="cellIs" priority="9" operator="equal" aboveAverage="0" equalAverage="0" bottom="0" percent="0" rank="0" text="" dxfId="13">
      <formula>0</formula>
    </cfRule>
  </conditionalFormatting>
  <conditionalFormatting sqref="B180:J180">
    <cfRule type="cellIs" priority="10" operator="equal" aboveAverage="0" equalAverage="0" bottom="0" percent="0" rank="0" text="" dxfId="14">
      <formula>0</formula>
    </cfRule>
  </conditionalFormatting>
  <conditionalFormatting sqref="B160:J160">
    <cfRule type="cellIs" priority="11" operator="equal" aboveAverage="0" equalAverage="0" bottom="0" percent="0" rank="0" text="" dxfId="15">
      <formula>0</formula>
    </cfRule>
  </conditionalFormatting>
  <conditionalFormatting sqref="B140:J140">
    <cfRule type="cellIs" priority="12" operator="equal" aboveAverage="0" equalAverage="0" bottom="0" percent="0" rank="0" text="" dxfId="16">
      <formula>0</formula>
    </cfRule>
  </conditionalFormatting>
  <conditionalFormatting sqref="B120:J120">
    <cfRule type="cellIs" priority="13" operator="equal" aboveAverage="0" equalAverage="0" bottom="0" percent="0" rank="0" text="" dxfId="17">
      <formula>0</formula>
    </cfRule>
  </conditionalFormatting>
  <conditionalFormatting sqref="B100:J100">
    <cfRule type="cellIs" priority="14" operator="equal" aboveAverage="0" equalAverage="0" bottom="0" percent="0" rank="0" text="" dxfId="18">
      <formula>0</formula>
    </cfRule>
  </conditionalFormatting>
  <conditionalFormatting sqref="B80:J80">
    <cfRule type="cellIs" priority="15" operator="equal" aboveAverage="0" equalAverage="0" bottom="0" percent="0" rank="0" text="" dxfId="19">
      <formula>0</formula>
    </cfRule>
  </conditionalFormatting>
  <conditionalFormatting sqref="B60:J60">
    <cfRule type="cellIs" priority="16" operator="equal" aboveAverage="0" equalAverage="0" bottom="0" percent="0" rank="0" text="" dxfId="20">
      <formula>0</formula>
    </cfRule>
  </conditionalFormatting>
  <conditionalFormatting sqref="B40:J40">
    <cfRule type="cellIs" priority="17" operator="equal" aboveAverage="0" equalAverage="0" bottom="0" percent="0" rank="0" text="" dxfId="21">
      <formula>0</formula>
    </cfRule>
  </conditionalFormatting>
  <conditionalFormatting sqref="B20:J20">
    <cfRule type="cellIs" priority="18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1" width="14"/>
    <col collapsed="false" customWidth="true" hidden="false" outlineLevel="0" max="9" min="2" style="291" width="6.85"/>
    <col collapsed="false" customWidth="true" hidden="false" outlineLevel="0" max="10" min="10" style="0" width="6.85"/>
    <col collapsed="false" customWidth="true" hidden="false" outlineLevel="0" max="12" min="11" style="291" width="6.85"/>
    <col collapsed="false" customWidth="true" hidden="false" outlineLevel="0" max="17" min="13" style="291" width="7.71"/>
    <col collapsed="false" customWidth="true" hidden="false" outlineLevel="0" max="29" min="18" style="291" width="6.85"/>
    <col collapsed="false" customWidth="true" hidden="false" outlineLevel="0" max="36" min="30" style="291" width="8.71"/>
    <col collapsed="false" customWidth="false" hidden="false" outlineLevel="0" max="16384" min="37" style="291" width="9.14"/>
  </cols>
  <sheetData>
    <row r="1" s="295" customFormat="true" ht="15.75" hidden="false" customHeight="false" outlineLevel="0" collapsed="false">
      <c r="A1" s="292" t="s">
        <v>12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4"/>
      <c r="O1" s="294"/>
      <c r="P1" s="294"/>
      <c r="Q1" s="294"/>
      <c r="R1" s="294"/>
      <c r="AJ1" s="296"/>
      <c r="AK1" s="296"/>
    </row>
    <row r="2" customFormat="false" ht="45.75" hidden="false" customHeight="false" outlineLevel="0" collapsed="false">
      <c r="A2" s="215" t="s">
        <v>1</v>
      </c>
      <c r="B2" s="216" t="s">
        <v>2</v>
      </c>
      <c r="C2" s="216" t="s">
        <v>3</v>
      </c>
      <c r="D2" s="217" t="s">
        <v>4</v>
      </c>
      <c r="E2" s="216" t="s">
        <v>5</v>
      </c>
      <c r="F2" s="216" t="s">
        <v>6</v>
      </c>
      <c r="G2" s="216" t="s">
        <v>7</v>
      </c>
      <c r="H2" s="218" t="s">
        <v>8</v>
      </c>
      <c r="I2" s="216" t="s">
        <v>9</v>
      </c>
      <c r="J2" s="217" t="s">
        <v>110</v>
      </c>
      <c r="K2" s="219" t="s">
        <v>10</v>
      </c>
      <c r="L2" s="297"/>
      <c r="M2" s="297"/>
      <c r="N2" s="215" t="str">
        <f aca="false">A2</f>
        <v>Studijní pobyty Erasmus</v>
      </c>
      <c r="O2" s="218" t="str">
        <f aca="false">K2</f>
        <v>UJEP</v>
      </c>
      <c r="S2" s="159" t="s">
        <v>1</v>
      </c>
      <c r="AI2" s="298"/>
      <c r="AJ2" s="298"/>
    </row>
    <row r="3" customFormat="false" ht="12" hidden="false" customHeight="false" outlineLevel="0" collapsed="false">
      <c r="A3" s="220" t="s">
        <v>11</v>
      </c>
      <c r="B3" s="221"/>
      <c r="C3" s="221"/>
      <c r="D3" s="222"/>
      <c r="E3" s="221"/>
      <c r="F3" s="221"/>
      <c r="G3" s="221"/>
      <c r="H3" s="223" t="n">
        <v>7</v>
      </c>
      <c r="I3" s="221"/>
      <c r="J3" s="222"/>
      <c r="K3" s="224" t="n">
        <f aca="false">SUM(B3:J3)</f>
        <v>7</v>
      </c>
      <c r="L3" s="297"/>
      <c r="M3" s="297"/>
      <c r="N3" s="299" t="str">
        <f aca="false">A3</f>
        <v>01/02</v>
      </c>
      <c r="O3" s="300" t="n">
        <f aca="false">K3</f>
        <v>7</v>
      </c>
      <c r="AE3" s="301"/>
      <c r="AF3" s="301"/>
      <c r="AG3" s="301"/>
      <c r="AH3" s="301"/>
      <c r="AI3" s="298"/>
      <c r="AJ3" s="298"/>
      <c r="AK3" s="301"/>
    </row>
    <row r="4" customFormat="false" ht="11.25" hidden="false" customHeight="false" outlineLevel="0" collapsed="false">
      <c r="A4" s="225" t="s">
        <v>12</v>
      </c>
      <c r="B4" s="226"/>
      <c r="C4" s="226"/>
      <c r="D4" s="227"/>
      <c r="E4" s="226" t="n">
        <v>2</v>
      </c>
      <c r="F4" s="226"/>
      <c r="G4" s="226"/>
      <c r="H4" s="228" t="n">
        <v>5</v>
      </c>
      <c r="I4" s="226"/>
      <c r="J4" s="227"/>
      <c r="K4" s="229" t="n">
        <f aca="false">SUM(B4:J4)</f>
        <v>7</v>
      </c>
      <c r="L4" s="297"/>
      <c r="M4" s="297"/>
      <c r="N4" s="302" t="str">
        <f aca="false">A4</f>
        <v>02/03</v>
      </c>
      <c r="O4" s="303" t="n">
        <f aca="false">K4</f>
        <v>7</v>
      </c>
      <c r="AD4" s="301"/>
      <c r="AE4" s="301"/>
      <c r="AF4" s="301"/>
      <c r="AG4" s="301"/>
      <c r="AH4" s="301"/>
      <c r="AI4" s="298"/>
      <c r="AJ4" s="298"/>
      <c r="AK4" s="301"/>
    </row>
    <row r="5" customFormat="false" ht="11.25" hidden="false" customHeight="false" outlineLevel="0" collapsed="false">
      <c r="A5" s="225" t="s">
        <v>13</v>
      </c>
      <c r="B5" s="226"/>
      <c r="C5" s="226"/>
      <c r="D5" s="227"/>
      <c r="E5" s="226" t="n">
        <v>2</v>
      </c>
      <c r="F5" s="226"/>
      <c r="G5" s="226"/>
      <c r="H5" s="228" t="n">
        <v>3</v>
      </c>
      <c r="I5" s="226"/>
      <c r="J5" s="227"/>
      <c r="K5" s="229" t="n">
        <f aca="false">SUM(B5:J5)</f>
        <v>5</v>
      </c>
      <c r="L5" s="297"/>
      <c r="M5" s="297"/>
      <c r="N5" s="302" t="str">
        <f aca="false">A5</f>
        <v>03/04</v>
      </c>
      <c r="O5" s="303" t="n">
        <f aca="false">K5</f>
        <v>5</v>
      </c>
      <c r="AD5" s="301"/>
      <c r="AE5" s="301"/>
      <c r="AF5" s="301"/>
      <c r="AG5" s="301"/>
      <c r="AH5" s="301"/>
      <c r="AI5" s="298"/>
      <c r="AJ5" s="298"/>
      <c r="AK5" s="301"/>
      <c r="AM5" s="304"/>
    </row>
    <row r="6" s="304" customFormat="true" ht="11.25" hidden="false" customHeight="false" outlineLevel="0" collapsed="false">
      <c r="A6" s="230" t="s">
        <v>14</v>
      </c>
      <c r="B6" s="231"/>
      <c r="C6" s="231" t="n">
        <v>2</v>
      </c>
      <c r="D6" s="232" t="n">
        <v>2</v>
      </c>
      <c r="E6" s="231" t="n">
        <v>3</v>
      </c>
      <c r="F6" s="231"/>
      <c r="G6" s="231"/>
      <c r="H6" s="233" t="n">
        <v>11</v>
      </c>
      <c r="I6" s="231"/>
      <c r="J6" s="232"/>
      <c r="K6" s="234" t="n">
        <f aca="false">SUM(B6:J6)</f>
        <v>18</v>
      </c>
      <c r="L6" s="305"/>
      <c r="M6" s="305"/>
      <c r="N6" s="306" t="str">
        <f aca="false">A6</f>
        <v>04/05</v>
      </c>
      <c r="O6" s="307" t="n">
        <f aca="false">K6</f>
        <v>18</v>
      </c>
      <c r="AD6" s="308"/>
      <c r="AE6" s="308"/>
      <c r="AF6" s="308"/>
      <c r="AG6" s="308"/>
      <c r="AH6" s="308"/>
      <c r="AI6" s="298"/>
      <c r="AJ6" s="298"/>
      <c r="AK6" s="308"/>
    </row>
    <row r="7" s="304" customFormat="true" ht="11.25" hidden="false" customHeight="false" outlineLevel="0" collapsed="false">
      <c r="A7" s="230" t="s">
        <v>15</v>
      </c>
      <c r="B7" s="231" t="n">
        <v>6</v>
      </c>
      <c r="C7" s="231" t="n">
        <v>10</v>
      </c>
      <c r="D7" s="231"/>
      <c r="E7" s="231" t="n">
        <v>7</v>
      </c>
      <c r="F7" s="231" t="n">
        <v>4</v>
      </c>
      <c r="G7" s="231" t="n">
        <v>1</v>
      </c>
      <c r="H7" s="233" t="n">
        <v>5</v>
      </c>
      <c r="I7" s="231" t="n">
        <v>5</v>
      </c>
      <c r="J7" s="232"/>
      <c r="K7" s="234" t="n">
        <f aca="false">SUM(B7:J7)</f>
        <v>38</v>
      </c>
      <c r="L7" s="305"/>
      <c r="M7" s="305"/>
      <c r="N7" s="306" t="str">
        <f aca="false">A7</f>
        <v>05/06</v>
      </c>
      <c r="O7" s="307" t="n">
        <f aca="false">K7</f>
        <v>38</v>
      </c>
      <c r="AD7" s="298"/>
      <c r="AE7" s="298"/>
      <c r="AF7" s="298"/>
      <c r="AG7" s="298"/>
      <c r="AH7" s="298"/>
      <c r="AI7" s="298"/>
      <c r="AJ7" s="298"/>
      <c r="AK7" s="298"/>
    </row>
    <row r="8" s="304" customFormat="true" ht="11.25" hidden="false" customHeight="false" outlineLevel="0" collapsed="false">
      <c r="A8" s="230" t="s">
        <v>16</v>
      </c>
      <c r="B8" s="231" t="n">
        <v>6</v>
      </c>
      <c r="C8" s="231" t="n">
        <v>3</v>
      </c>
      <c r="D8" s="231" t="n">
        <v>3</v>
      </c>
      <c r="E8" s="231" t="n">
        <v>13</v>
      </c>
      <c r="F8" s="231" t="n">
        <v>1</v>
      </c>
      <c r="G8" s="231" t="n">
        <v>4</v>
      </c>
      <c r="H8" s="233" t="n">
        <v>9</v>
      </c>
      <c r="I8" s="231" t="n">
        <v>4</v>
      </c>
      <c r="J8" s="232"/>
      <c r="K8" s="309" t="n">
        <f aca="false">SUM(B8:J8)</f>
        <v>43</v>
      </c>
      <c r="L8" s="305"/>
      <c r="M8" s="305"/>
      <c r="N8" s="306" t="str">
        <f aca="false">A8</f>
        <v>06/07</v>
      </c>
      <c r="O8" s="307" t="n">
        <f aca="false">K8</f>
        <v>43</v>
      </c>
      <c r="AD8" s="298"/>
      <c r="AE8" s="298"/>
      <c r="AF8" s="298"/>
      <c r="AG8" s="298"/>
      <c r="AH8" s="298"/>
      <c r="AI8" s="298"/>
      <c r="AJ8" s="298"/>
      <c r="AK8" s="298"/>
    </row>
    <row r="9" s="304" customFormat="true" ht="11.25" hidden="false" customHeight="false" outlineLevel="0" collapsed="false">
      <c r="A9" s="230" t="s">
        <v>17</v>
      </c>
      <c r="B9" s="231" t="n">
        <v>14</v>
      </c>
      <c r="C9" s="231" t="n">
        <v>5</v>
      </c>
      <c r="D9" s="231" t="n">
        <v>4</v>
      </c>
      <c r="E9" s="231" t="n">
        <v>9</v>
      </c>
      <c r="F9" s="231" t="n">
        <v>1</v>
      </c>
      <c r="G9" s="231" t="n">
        <v>2</v>
      </c>
      <c r="H9" s="233" t="n">
        <v>15</v>
      </c>
      <c r="I9" s="231" t="n">
        <v>7</v>
      </c>
      <c r="J9" s="232"/>
      <c r="K9" s="234" t="n">
        <f aca="false">SUM(B9:J9)</f>
        <v>57</v>
      </c>
      <c r="L9" s="305"/>
      <c r="M9" s="305"/>
      <c r="N9" s="306" t="str">
        <f aca="false">A9</f>
        <v>07/08</v>
      </c>
      <c r="O9" s="307" t="n">
        <f aca="false">K9</f>
        <v>57</v>
      </c>
      <c r="AF9" s="308"/>
      <c r="AG9" s="308"/>
      <c r="AH9" s="308"/>
      <c r="AI9" s="308"/>
      <c r="AJ9" s="308"/>
      <c r="AK9" s="308"/>
      <c r="AM9" s="291"/>
    </row>
    <row r="10" customFormat="false" ht="11.25" hidden="false" customHeight="false" outlineLevel="0" collapsed="false">
      <c r="A10" s="230" t="s">
        <v>18</v>
      </c>
      <c r="B10" s="231" t="n">
        <v>11</v>
      </c>
      <c r="C10" s="231" t="n">
        <v>4</v>
      </c>
      <c r="D10" s="231" t="n">
        <v>7</v>
      </c>
      <c r="E10" s="231" t="n">
        <v>9</v>
      </c>
      <c r="F10" s="231" t="n">
        <v>1</v>
      </c>
      <c r="G10" s="231" t="n">
        <v>6</v>
      </c>
      <c r="H10" s="233" t="n">
        <v>17</v>
      </c>
      <c r="I10" s="231" t="n">
        <v>10</v>
      </c>
      <c r="J10" s="232"/>
      <c r="K10" s="234" t="n">
        <f aca="false">SUM(B10:J10)</f>
        <v>65</v>
      </c>
      <c r="L10" s="305"/>
      <c r="M10" s="305"/>
      <c r="N10" s="306" t="str">
        <f aca="false">A10</f>
        <v>08/09</v>
      </c>
      <c r="O10" s="307" t="n">
        <f aca="false">K10</f>
        <v>65</v>
      </c>
    </row>
    <row r="11" customFormat="false" ht="11.25" hidden="false" customHeight="false" outlineLevel="0" collapsed="false">
      <c r="A11" s="230" t="s">
        <v>19</v>
      </c>
      <c r="B11" s="231" t="n">
        <v>14</v>
      </c>
      <c r="C11" s="231" t="n">
        <v>7</v>
      </c>
      <c r="D11" s="231" t="n">
        <v>1</v>
      </c>
      <c r="E11" s="231" t="n">
        <v>15</v>
      </c>
      <c r="F11" s="231"/>
      <c r="G11" s="231" t="n">
        <v>16</v>
      </c>
      <c r="H11" s="233" t="n">
        <v>20</v>
      </c>
      <c r="I11" s="231" t="n">
        <v>6</v>
      </c>
      <c r="J11" s="232"/>
      <c r="K11" s="234" t="n">
        <f aca="false">SUM(B11:J11)</f>
        <v>79</v>
      </c>
      <c r="L11" s="305"/>
      <c r="M11" s="305"/>
      <c r="N11" s="306" t="str">
        <f aca="false">A11</f>
        <v>09/10</v>
      </c>
      <c r="O11" s="307" t="n">
        <f aca="false">K11</f>
        <v>79</v>
      </c>
    </row>
    <row r="12" customFormat="false" ht="11.25" hidden="false" customHeight="false" outlineLevel="0" collapsed="false">
      <c r="A12" s="235" t="s">
        <v>20</v>
      </c>
      <c r="B12" s="231" t="n">
        <v>11</v>
      </c>
      <c r="C12" s="231" t="n">
        <v>15</v>
      </c>
      <c r="D12" s="231" t="n">
        <v>1</v>
      </c>
      <c r="E12" s="231" t="n">
        <v>10</v>
      </c>
      <c r="F12" s="231" t="n">
        <v>1</v>
      </c>
      <c r="G12" s="231" t="n">
        <v>30</v>
      </c>
      <c r="H12" s="233" t="n">
        <v>33</v>
      </c>
      <c r="I12" s="231" t="n">
        <v>7</v>
      </c>
      <c r="J12" s="232"/>
      <c r="K12" s="234" t="n">
        <f aca="false">SUM(B12:J12)</f>
        <v>108</v>
      </c>
      <c r="L12" s="305"/>
      <c r="M12" s="305"/>
      <c r="N12" s="310" t="str">
        <f aca="false">A12</f>
        <v>10/11</v>
      </c>
      <c r="O12" s="307" t="n">
        <f aca="false">K12</f>
        <v>108</v>
      </c>
    </row>
    <row r="13" customFormat="false" ht="11.25" hidden="false" customHeight="false" outlineLevel="0" collapsed="false">
      <c r="A13" s="235" t="s">
        <v>21</v>
      </c>
      <c r="B13" s="231"/>
      <c r="C13" s="231" t="n">
        <v>19</v>
      </c>
      <c r="D13" s="231" t="n">
        <v>5</v>
      </c>
      <c r="E13" s="231" t="n">
        <v>20</v>
      </c>
      <c r="F13" s="231" t="n">
        <v>2</v>
      </c>
      <c r="G13" s="231" t="n">
        <v>24</v>
      </c>
      <c r="H13" s="233" t="n">
        <v>20</v>
      </c>
      <c r="I13" s="231" t="n">
        <v>6</v>
      </c>
      <c r="J13" s="232"/>
      <c r="K13" s="234" t="n">
        <f aca="false">SUM(B13:J13)</f>
        <v>96</v>
      </c>
      <c r="L13" s="305"/>
      <c r="M13" s="305"/>
      <c r="N13" s="310" t="str">
        <f aca="false">A13</f>
        <v>11/12</v>
      </c>
      <c r="O13" s="307" t="n">
        <f aca="false">K13</f>
        <v>96</v>
      </c>
    </row>
    <row r="14" customFormat="false" ht="11.25" hidden="false" customHeight="false" outlineLevel="0" collapsed="false">
      <c r="A14" s="235" t="s">
        <v>22</v>
      </c>
      <c r="B14" s="231" t="n">
        <v>4</v>
      </c>
      <c r="C14" s="231" t="n">
        <v>19</v>
      </c>
      <c r="D14" s="231" t="n">
        <v>4</v>
      </c>
      <c r="E14" s="231" t="n">
        <v>14</v>
      </c>
      <c r="F14" s="231"/>
      <c r="G14" s="231" t="n">
        <v>25</v>
      </c>
      <c r="H14" s="233" t="n">
        <v>17</v>
      </c>
      <c r="I14" s="231" t="n">
        <v>6</v>
      </c>
      <c r="J14" s="232"/>
      <c r="K14" s="234" t="n">
        <f aca="false">SUM(B14:J14)</f>
        <v>89</v>
      </c>
      <c r="L14" s="305"/>
      <c r="M14" s="305"/>
      <c r="N14" s="310" t="str">
        <f aca="false">A14</f>
        <v>12/13</v>
      </c>
      <c r="O14" s="307" t="n">
        <f aca="false">K14</f>
        <v>89</v>
      </c>
    </row>
    <row r="15" customFormat="false" ht="11.25" hidden="false" customHeight="false" outlineLevel="0" collapsed="false">
      <c r="A15" s="235" t="s">
        <v>23</v>
      </c>
      <c r="B15" s="231" t="n">
        <v>5</v>
      </c>
      <c r="C15" s="231" t="n">
        <v>31</v>
      </c>
      <c r="D15" s="231" t="n">
        <v>5</v>
      </c>
      <c r="E15" s="231" t="n">
        <v>17</v>
      </c>
      <c r="F15" s="231" t="n">
        <v>4</v>
      </c>
      <c r="G15" s="231" t="n">
        <v>30</v>
      </c>
      <c r="H15" s="233" t="n">
        <v>21</v>
      </c>
      <c r="I15" s="231" t="n">
        <v>1</v>
      </c>
      <c r="J15" s="232"/>
      <c r="K15" s="234" t="n">
        <f aca="false">SUM(B15:J15)</f>
        <v>114</v>
      </c>
      <c r="L15" s="305"/>
      <c r="M15" s="305"/>
      <c r="N15" s="310" t="str">
        <f aca="false">A15</f>
        <v>13/14</v>
      </c>
      <c r="O15" s="307" t="n">
        <f aca="false">K15</f>
        <v>114</v>
      </c>
    </row>
    <row r="16" customFormat="false" ht="11.25" hidden="false" customHeight="false" outlineLevel="0" collapsed="false">
      <c r="A16" s="235" t="s">
        <v>24</v>
      </c>
      <c r="B16" s="231" t="n">
        <v>4</v>
      </c>
      <c r="C16" s="231" t="n">
        <v>24</v>
      </c>
      <c r="D16" s="231" t="n">
        <v>15</v>
      </c>
      <c r="E16" s="231" t="n">
        <v>15</v>
      </c>
      <c r="F16" s="231" t="n">
        <v>5</v>
      </c>
      <c r="G16" s="231" t="n">
        <v>22</v>
      </c>
      <c r="H16" s="233" t="n">
        <v>28</v>
      </c>
      <c r="I16" s="231" t="n">
        <v>3</v>
      </c>
      <c r="J16" s="232"/>
      <c r="K16" s="234" t="n">
        <f aca="false">SUM(B16:J16)</f>
        <v>116</v>
      </c>
      <c r="L16" s="305"/>
      <c r="M16" s="305"/>
      <c r="N16" s="310" t="str">
        <f aca="false">A16</f>
        <v>14/15</v>
      </c>
      <c r="O16" s="307" t="n">
        <f aca="false">K16</f>
        <v>116</v>
      </c>
    </row>
    <row r="17" customFormat="false" ht="11.25" hidden="false" customHeight="false" outlineLevel="0" collapsed="false">
      <c r="A17" s="235" t="s">
        <v>25</v>
      </c>
      <c r="B17" s="231" t="n">
        <v>11</v>
      </c>
      <c r="C17" s="231" t="n">
        <v>30</v>
      </c>
      <c r="D17" s="231" t="n">
        <v>21</v>
      </c>
      <c r="E17" s="231" t="n">
        <v>18</v>
      </c>
      <c r="F17" s="231"/>
      <c r="G17" s="231" t="n">
        <v>23</v>
      </c>
      <c r="H17" s="233" t="n">
        <v>27</v>
      </c>
      <c r="I17" s="231" t="n">
        <v>6</v>
      </c>
      <c r="J17" s="232"/>
      <c r="K17" s="234" t="n">
        <f aca="false">SUM(B17:J17)</f>
        <v>136</v>
      </c>
      <c r="L17" s="305"/>
      <c r="M17" s="305"/>
      <c r="N17" s="310" t="str">
        <f aca="false">A17</f>
        <v>15/16</v>
      </c>
      <c r="O17" s="307" t="n">
        <f aca="false">K17</f>
        <v>136</v>
      </c>
    </row>
    <row r="18" customFormat="false" ht="11.25" hidden="false" customHeight="false" outlineLevel="0" collapsed="false">
      <c r="A18" s="235" t="s">
        <v>26</v>
      </c>
      <c r="B18" s="231" t="n">
        <v>10</v>
      </c>
      <c r="C18" s="231" t="n">
        <v>25</v>
      </c>
      <c r="D18" s="231" t="n">
        <v>9</v>
      </c>
      <c r="E18" s="231" t="n">
        <v>17</v>
      </c>
      <c r="F18" s="231" t="n">
        <v>12</v>
      </c>
      <c r="G18" s="231" t="n">
        <v>30</v>
      </c>
      <c r="H18" s="233" t="n">
        <v>29</v>
      </c>
      <c r="I18" s="231" t="n">
        <v>4</v>
      </c>
      <c r="J18" s="232"/>
      <c r="K18" s="234" t="n">
        <f aca="false">SUM(B18:J18)</f>
        <v>136</v>
      </c>
      <c r="L18" s="305"/>
      <c r="M18" s="305"/>
      <c r="N18" s="310" t="str">
        <f aca="false">A18</f>
        <v>16/17</v>
      </c>
      <c r="O18" s="307" t="n">
        <f aca="false">K18</f>
        <v>136</v>
      </c>
    </row>
    <row r="19" customFormat="false" ht="11.25" hidden="false" customHeight="false" outlineLevel="0" collapsed="false">
      <c r="A19" s="235" t="s">
        <v>27</v>
      </c>
      <c r="B19" s="231" t="n">
        <v>8</v>
      </c>
      <c r="C19" s="231" t="n">
        <v>28</v>
      </c>
      <c r="D19" s="231" t="n">
        <v>10</v>
      </c>
      <c r="E19" s="231" t="n">
        <v>39</v>
      </c>
      <c r="F19" s="231" t="n">
        <v>5</v>
      </c>
      <c r="G19" s="231" t="n">
        <v>19</v>
      </c>
      <c r="H19" s="233" t="n">
        <v>31</v>
      </c>
      <c r="I19" s="231" t="n">
        <v>7</v>
      </c>
      <c r="J19" s="232"/>
      <c r="K19" s="234" t="n">
        <f aca="false">SUM(B19:J19)</f>
        <v>147</v>
      </c>
      <c r="L19" s="305"/>
      <c r="M19" s="305"/>
      <c r="N19" s="310" t="str">
        <f aca="false">A19</f>
        <v>17/18</v>
      </c>
      <c r="O19" s="307" t="n">
        <f aca="false">K19</f>
        <v>147</v>
      </c>
    </row>
    <row r="20" customFormat="false" ht="11.25" hidden="false" customHeight="false" outlineLevel="0" collapsed="false">
      <c r="A20" s="311" t="s">
        <v>28</v>
      </c>
      <c r="B20" s="312" t="n">
        <v>8</v>
      </c>
      <c r="C20" s="312" t="n">
        <v>20</v>
      </c>
      <c r="D20" s="312" t="n">
        <v>12</v>
      </c>
      <c r="E20" s="312" t="n">
        <v>11</v>
      </c>
      <c r="F20" s="312" t="n">
        <v>2</v>
      </c>
      <c r="G20" s="312" t="n">
        <v>19</v>
      </c>
      <c r="H20" s="313" t="n">
        <v>28</v>
      </c>
      <c r="I20" s="312" t="n">
        <v>8</v>
      </c>
      <c r="J20" s="314"/>
      <c r="K20" s="315" t="n">
        <f aca="false">SUM(B20:J20)</f>
        <v>108</v>
      </c>
      <c r="L20" s="305"/>
      <c r="M20" s="305"/>
      <c r="N20" s="316" t="str">
        <f aca="false">A20</f>
        <v>18/19</v>
      </c>
      <c r="O20" s="317" t="n">
        <f aca="false">K20</f>
        <v>108</v>
      </c>
    </row>
    <row r="21" customFormat="false" ht="11.25" hidden="false" customHeight="false" outlineLevel="0" collapsed="false">
      <c r="A21" s="318"/>
      <c r="B21" s="240"/>
      <c r="C21" s="240"/>
      <c r="D21" s="240"/>
      <c r="E21" s="240"/>
      <c r="F21" s="240"/>
      <c r="G21" s="240"/>
      <c r="H21" s="240"/>
      <c r="I21" s="240"/>
      <c r="J21" s="240"/>
      <c r="K21" s="319"/>
      <c r="L21" s="297"/>
      <c r="M21" s="297"/>
      <c r="N21" s="319"/>
      <c r="O21" s="319"/>
    </row>
    <row r="22" customFormat="false" ht="45.75" hidden="false" customHeight="false" outlineLevel="0" collapsed="false">
      <c r="A22" s="215" t="s">
        <v>29</v>
      </c>
      <c r="B22" s="216" t="s">
        <v>2</v>
      </c>
      <c r="C22" s="216" t="s">
        <v>3</v>
      </c>
      <c r="D22" s="217" t="s">
        <v>4</v>
      </c>
      <c r="E22" s="216" t="s">
        <v>5</v>
      </c>
      <c r="F22" s="216" t="s">
        <v>6</v>
      </c>
      <c r="G22" s="216" t="s">
        <v>7</v>
      </c>
      <c r="H22" s="218" t="s">
        <v>8</v>
      </c>
      <c r="I22" s="216" t="s">
        <v>9</v>
      </c>
      <c r="J22" s="217" t="s">
        <v>110</v>
      </c>
      <c r="K22" s="219" t="s">
        <v>10</v>
      </c>
      <c r="L22" s="297"/>
      <c r="M22" s="297"/>
      <c r="N22" s="215" t="str">
        <f aca="false">A22</f>
        <v>Praktické stáže Erasmus</v>
      </c>
      <c r="O22" s="218" t="str">
        <f aca="false">K22</f>
        <v>UJEP</v>
      </c>
      <c r="S22" s="159" t="s">
        <v>29</v>
      </c>
    </row>
    <row r="23" customFormat="false" ht="12" hidden="false" customHeight="false" outlineLevel="0" collapsed="false">
      <c r="A23" s="220" t="s">
        <v>11</v>
      </c>
      <c r="B23" s="221"/>
      <c r="C23" s="221"/>
      <c r="D23" s="222"/>
      <c r="E23" s="221"/>
      <c r="F23" s="221"/>
      <c r="G23" s="221"/>
      <c r="H23" s="223"/>
      <c r="I23" s="221"/>
      <c r="J23" s="222"/>
      <c r="K23" s="224" t="n">
        <f aca="false">SUM(B23:J23)</f>
        <v>0</v>
      </c>
      <c r="L23" s="297"/>
      <c r="M23" s="297"/>
      <c r="N23" s="299" t="str">
        <f aca="false">A23</f>
        <v>01/02</v>
      </c>
      <c r="O23" s="300" t="n">
        <f aca="false">K23</f>
        <v>0</v>
      </c>
    </row>
    <row r="24" customFormat="false" ht="11.25" hidden="false" customHeight="false" outlineLevel="0" collapsed="false">
      <c r="A24" s="225" t="s">
        <v>12</v>
      </c>
      <c r="B24" s="226"/>
      <c r="C24" s="226"/>
      <c r="D24" s="227"/>
      <c r="E24" s="226"/>
      <c r="F24" s="226"/>
      <c r="G24" s="226"/>
      <c r="H24" s="228"/>
      <c r="I24" s="226"/>
      <c r="J24" s="227"/>
      <c r="K24" s="229" t="n">
        <f aca="false">SUM(B24:J24)</f>
        <v>0</v>
      </c>
      <c r="L24" s="297"/>
      <c r="M24" s="297"/>
      <c r="N24" s="302" t="str">
        <f aca="false">A24</f>
        <v>02/03</v>
      </c>
      <c r="O24" s="303" t="n">
        <f aca="false">K24</f>
        <v>0</v>
      </c>
    </row>
    <row r="25" customFormat="false" ht="11.25" hidden="false" customHeight="false" outlineLevel="0" collapsed="false">
      <c r="A25" s="225" t="s">
        <v>13</v>
      </c>
      <c r="B25" s="226"/>
      <c r="C25" s="226"/>
      <c r="D25" s="227"/>
      <c r="E25" s="226"/>
      <c r="F25" s="226"/>
      <c r="G25" s="226"/>
      <c r="H25" s="228"/>
      <c r="I25" s="226"/>
      <c r="J25" s="227"/>
      <c r="K25" s="229" t="n">
        <f aca="false">SUM(B25:J25)</f>
        <v>0</v>
      </c>
      <c r="L25" s="297"/>
      <c r="M25" s="297"/>
      <c r="N25" s="302" t="str">
        <f aca="false">A25</f>
        <v>03/04</v>
      </c>
      <c r="O25" s="303" t="n">
        <f aca="false">K25</f>
        <v>0</v>
      </c>
    </row>
    <row r="26" customFormat="false" ht="11.25" hidden="false" customHeight="false" outlineLevel="0" collapsed="false">
      <c r="A26" s="230" t="s">
        <v>14</v>
      </c>
      <c r="B26" s="231"/>
      <c r="C26" s="231"/>
      <c r="D26" s="232"/>
      <c r="E26" s="231"/>
      <c r="F26" s="231"/>
      <c r="G26" s="231"/>
      <c r="H26" s="233"/>
      <c r="I26" s="231"/>
      <c r="J26" s="232"/>
      <c r="K26" s="234" t="n">
        <f aca="false">SUM(B26:J26)</f>
        <v>0</v>
      </c>
      <c r="L26" s="305"/>
      <c r="M26" s="305"/>
      <c r="N26" s="302" t="str">
        <f aca="false">A26</f>
        <v>04/05</v>
      </c>
      <c r="O26" s="307" t="n">
        <f aca="false">K26</f>
        <v>0</v>
      </c>
    </row>
    <row r="27" customFormat="false" ht="11.25" hidden="false" customHeight="false" outlineLevel="0" collapsed="false">
      <c r="A27" s="230" t="s">
        <v>15</v>
      </c>
      <c r="B27" s="231"/>
      <c r="C27" s="231"/>
      <c r="D27" s="231"/>
      <c r="E27" s="231"/>
      <c r="F27" s="231"/>
      <c r="G27" s="231"/>
      <c r="H27" s="233"/>
      <c r="I27" s="231"/>
      <c r="J27" s="232"/>
      <c r="K27" s="234" t="n">
        <f aca="false">SUM(B27:J27)</f>
        <v>0</v>
      </c>
      <c r="L27" s="305"/>
      <c r="M27" s="305"/>
      <c r="N27" s="302" t="str">
        <f aca="false">A27</f>
        <v>05/06</v>
      </c>
      <c r="O27" s="307" t="n">
        <f aca="false">K27</f>
        <v>0</v>
      </c>
    </row>
    <row r="28" customFormat="false" ht="11.25" hidden="false" customHeight="false" outlineLevel="0" collapsed="false">
      <c r="A28" s="230" t="s">
        <v>16</v>
      </c>
      <c r="B28" s="231"/>
      <c r="C28" s="231"/>
      <c r="D28" s="231"/>
      <c r="E28" s="231"/>
      <c r="F28" s="231"/>
      <c r="G28" s="231"/>
      <c r="H28" s="233"/>
      <c r="I28" s="231"/>
      <c r="J28" s="232"/>
      <c r="K28" s="234" t="n">
        <f aca="false">SUM(B28:J28)</f>
        <v>0</v>
      </c>
      <c r="L28" s="305"/>
      <c r="M28" s="305"/>
      <c r="N28" s="302" t="str">
        <f aca="false">A28</f>
        <v>06/07</v>
      </c>
      <c r="O28" s="307" t="n">
        <f aca="false">K28</f>
        <v>0</v>
      </c>
    </row>
    <row r="29" customFormat="false" ht="11.25" hidden="false" customHeight="false" outlineLevel="0" collapsed="false">
      <c r="A29" s="230" t="s">
        <v>17</v>
      </c>
      <c r="B29" s="231"/>
      <c r="C29" s="231"/>
      <c r="D29" s="231"/>
      <c r="E29" s="231"/>
      <c r="F29" s="231"/>
      <c r="G29" s="231"/>
      <c r="H29" s="233"/>
      <c r="I29" s="231"/>
      <c r="J29" s="232"/>
      <c r="K29" s="234" t="n">
        <f aca="false">SUM(B29:J29)</f>
        <v>0</v>
      </c>
      <c r="L29" s="305"/>
      <c r="M29" s="305"/>
      <c r="N29" s="302" t="str">
        <f aca="false">A29</f>
        <v>07/08</v>
      </c>
      <c r="O29" s="307" t="n">
        <f aca="false">K29</f>
        <v>0</v>
      </c>
    </row>
    <row r="30" customFormat="false" ht="11.25" hidden="false" customHeight="false" outlineLevel="0" collapsed="false">
      <c r="A30" s="230" t="s">
        <v>18</v>
      </c>
      <c r="B30" s="231"/>
      <c r="C30" s="231"/>
      <c r="D30" s="231"/>
      <c r="E30" s="231"/>
      <c r="F30" s="231"/>
      <c r="G30" s="231"/>
      <c r="H30" s="233"/>
      <c r="I30" s="231"/>
      <c r="J30" s="232"/>
      <c r="K30" s="234" t="n">
        <f aca="false">SUM(B30:J30)</f>
        <v>0</v>
      </c>
      <c r="L30" s="305"/>
      <c r="M30" s="305"/>
      <c r="N30" s="302" t="str">
        <f aca="false">A30</f>
        <v>08/09</v>
      </c>
      <c r="O30" s="307" t="n">
        <f aca="false">K30</f>
        <v>0</v>
      </c>
    </row>
    <row r="31" customFormat="false" ht="11.25" hidden="false" customHeight="false" outlineLevel="0" collapsed="false">
      <c r="A31" s="230" t="s">
        <v>19</v>
      </c>
      <c r="B31" s="231"/>
      <c r="C31" s="231"/>
      <c r="D31" s="231"/>
      <c r="E31" s="231"/>
      <c r="F31" s="231"/>
      <c r="G31" s="231"/>
      <c r="H31" s="233"/>
      <c r="I31" s="231"/>
      <c r="J31" s="232"/>
      <c r="K31" s="234" t="n">
        <f aca="false">SUM(B31:J31)</f>
        <v>0</v>
      </c>
      <c r="L31" s="305"/>
      <c r="M31" s="305"/>
      <c r="N31" s="302" t="str">
        <f aca="false">A31</f>
        <v>09/10</v>
      </c>
      <c r="O31" s="307" t="n">
        <f aca="false">K31</f>
        <v>0</v>
      </c>
    </row>
    <row r="32" customFormat="false" ht="11.25" hidden="false" customHeight="false" outlineLevel="0" collapsed="false">
      <c r="A32" s="235" t="s">
        <v>20</v>
      </c>
      <c r="B32" s="231" t="n">
        <v>1</v>
      </c>
      <c r="C32" s="231"/>
      <c r="D32" s="231"/>
      <c r="E32" s="231"/>
      <c r="F32" s="231"/>
      <c r="G32" s="231"/>
      <c r="H32" s="233"/>
      <c r="I32" s="231"/>
      <c r="J32" s="232"/>
      <c r="K32" s="234" t="n">
        <f aca="false">SUM(B32:J32)</f>
        <v>1</v>
      </c>
      <c r="L32" s="305"/>
      <c r="M32" s="305"/>
      <c r="N32" s="302" t="str">
        <f aca="false">A32</f>
        <v>10/11</v>
      </c>
      <c r="O32" s="234" t="n">
        <f aca="false">K32</f>
        <v>1</v>
      </c>
    </row>
    <row r="33" customFormat="false" ht="11.25" hidden="false" customHeight="false" outlineLevel="0" collapsed="false">
      <c r="A33" s="235" t="s">
        <v>21</v>
      </c>
      <c r="B33" s="231" t="n">
        <v>1</v>
      </c>
      <c r="C33" s="231"/>
      <c r="D33" s="231"/>
      <c r="E33" s="231"/>
      <c r="F33" s="231"/>
      <c r="G33" s="231" t="n">
        <v>2</v>
      </c>
      <c r="H33" s="233"/>
      <c r="I33" s="231"/>
      <c r="J33" s="232"/>
      <c r="K33" s="234" t="n">
        <f aca="false">SUM(B33:J33)</f>
        <v>3</v>
      </c>
      <c r="L33" s="305"/>
      <c r="M33" s="305"/>
      <c r="N33" s="302" t="str">
        <f aca="false">A33</f>
        <v>11/12</v>
      </c>
      <c r="O33" s="234" t="n">
        <f aca="false">K33</f>
        <v>3</v>
      </c>
    </row>
    <row r="34" customFormat="false" ht="11.25" hidden="false" customHeight="false" outlineLevel="0" collapsed="false">
      <c r="A34" s="235" t="s">
        <v>22</v>
      </c>
      <c r="B34" s="231"/>
      <c r="C34" s="231"/>
      <c r="D34" s="231"/>
      <c r="E34" s="231"/>
      <c r="F34" s="231"/>
      <c r="G34" s="231"/>
      <c r="H34" s="233"/>
      <c r="I34" s="231"/>
      <c r="J34" s="232"/>
      <c r="K34" s="234" t="n">
        <f aca="false">SUM(B34:J34)</f>
        <v>0</v>
      </c>
      <c r="L34" s="305"/>
      <c r="M34" s="305"/>
      <c r="N34" s="302" t="str">
        <f aca="false">A34</f>
        <v>12/13</v>
      </c>
      <c r="O34" s="234" t="n">
        <f aca="false">K34</f>
        <v>0</v>
      </c>
    </row>
    <row r="35" customFormat="false" ht="11.25" hidden="false" customHeight="false" outlineLevel="0" collapsed="false">
      <c r="A35" s="235" t="s">
        <v>23</v>
      </c>
      <c r="B35" s="231"/>
      <c r="C35" s="231"/>
      <c r="D35" s="231"/>
      <c r="E35" s="231"/>
      <c r="F35" s="231"/>
      <c r="G35" s="231"/>
      <c r="H35" s="233" t="n">
        <v>1</v>
      </c>
      <c r="I35" s="231"/>
      <c r="J35" s="232"/>
      <c r="K35" s="234" t="n">
        <f aca="false">SUM(B35:J35)</f>
        <v>1</v>
      </c>
      <c r="L35" s="305"/>
      <c r="M35" s="305"/>
      <c r="N35" s="302" t="str">
        <f aca="false">A35</f>
        <v>13/14</v>
      </c>
      <c r="O35" s="234" t="n">
        <f aca="false">K35</f>
        <v>1</v>
      </c>
    </row>
    <row r="36" customFormat="false" ht="11.25" hidden="false" customHeight="false" outlineLevel="0" collapsed="false">
      <c r="A36" s="235" t="s">
        <v>24</v>
      </c>
      <c r="B36" s="231" t="n">
        <v>1</v>
      </c>
      <c r="C36" s="231"/>
      <c r="D36" s="231"/>
      <c r="E36" s="231"/>
      <c r="F36" s="231"/>
      <c r="G36" s="231"/>
      <c r="H36" s="233"/>
      <c r="I36" s="231"/>
      <c r="J36" s="232"/>
      <c r="K36" s="234" t="n">
        <f aca="false">SUM(B36:J36)</f>
        <v>1</v>
      </c>
      <c r="L36" s="305"/>
      <c r="M36" s="305"/>
      <c r="N36" s="302" t="str">
        <f aca="false">A36</f>
        <v>14/15</v>
      </c>
      <c r="O36" s="234" t="n">
        <f aca="false">K36</f>
        <v>1</v>
      </c>
    </row>
    <row r="37" customFormat="false" ht="11.25" hidden="false" customHeight="false" outlineLevel="0" collapsed="false">
      <c r="A37" s="235" t="s">
        <v>25</v>
      </c>
      <c r="B37" s="231"/>
      <c r="C37" s="231"/>
      <c r="D37" s="231"/>
      <c r="E37" s="231"/>
      <c r="F37" s="231"/>
      <c r="G37" s="231"/>
      <c r="H37" s="233"/>
      <c r="I37" s="231"/>
      <c r="J37" s="232"/>
      <c r="K37" s="234" t="n">
        <f aca="false">SUM(B37:J37)</f>
        <v>0</v>
      </c>
      <c r="L37" s="305"/>
      <c r="M37" s="305"/>
      <c r="N37" s="302" t="str">
        <f aca="false">A37</f>
        <v>15/16</v>
      </c>
      <c r="O37" s="234" t="n">
        <f aca="false">K37</f>
        <v>0</v>
      </c>
    </row>
    <row r="38" customFormat="false" ht="11.25" hidden="false" customHeight="false" outlineLevel="0" collapsed="false">
      <c r="A38" s="235" t="s">
        <v>26</v>
      </c>
      <c r="B38" s="231" t="n">
        <v>1</v>
      </c>
      <c r="C38" s="231" t="n">
        <v>1</v>
      </c>
      <c r="D38" s="231"/>
      <c r="E38" s="231"/>
      <c r="F38" s="231"/>
      <c r="G38" s="231" t="n">
        <v>1</v>
      </c>
      <c r="H38" s="233" t="n">
        <v>1</v>
      </c>
      <c r="I38" s="231" t="n">
        <v>2</v>
      </c>
      <c r="J38" s="232"/>
      <c r="K38" s="234" t="n">
        <f aca="false">SUM(B38:J38)</f>
        <v>6</v>
      </c>
      <c r="L38" s="305"/>
      <c r="M38" s="305"/>
      <c r="N38" s="302" t="str">
        <f aca="false">A38</f>
        <v>16/17</v>
      </c>
      <c r="O38" s="234" t="n">
        <f aca="false">K38</f>
        <v>6</v>
      </c>
    </row>
    <row r="39" customFormat="false" ht="11.25" hidden="false" customHeight="false" outlineLevel="0" collapsed="false">
      <c r="A39" s="235" t="s">
        <v>27</v>
      </c>
      <c r="B39" s="231"/>
      <c r="C39" s="231"/>
      <c r="D39" s="231"/>
      <c r="E39" s="231"/>
      <c r="F39" s="231"/>
      <c r="G39" s="231"/>
      <c r="H39" s="233" t="n">
        <v>2</v>
      </c>
      <c r="I39" s="231" t="n">
        <v>4</v>
      </c>
      <c r="J39" s="232"/>
      <c r="K39" s="234" t="n">
        <f aca="false">SUM(B39:J39)</f>
        <v>6</v>
      </c>
      <c r="L39" s="305"/>
      <c r="M39" s="305"/>
      <c r="N39" s="302" t="str">
        <f aca="false">A39</f>
        <v>17/18</v>
      </c>
      <c r="O39" s="234" t="n">
        <f aca="false">K39</f>
        <v>6</v>
      </c>
    </row>
    <row r="40" customFormat="false" ht="11.25" hidden="false" customHeight="false" outlineLevel="0" collapsed="false">
      <c r="A40" s="235" t="s">
        <v>28</v>
      </c>
      <c r="B40" s="320"/>
      <c r="C40" s="320" t="n">
        <v>1</v>
      </c>
      <c r="D40" s="320"/>
      <c r="E40" s="320"/>
      <c r="F40" s="320"/>
      <c r="G40" s="320" t="n">
        <v>1</v>
      </c>
      <c r="H40" s="321"/>
      <c r="I40" s="320" t="n">
        <v>4</v>
      </c>
      <c r="J40" s="322"/>
      <c r="K40" s="234" t="n">
        <f aca="false">SUM(B40:J40)</f>
        <v>6</v>
      </c>
      <c r="L40" s="305"/>
      <c r="M40" s="305"/>
      <c r="N40" s="302" t="str">
        <f aca="false">A40</f>
        <v>18/19</v>
      </c>
      <c r="O40" s="234" t="n">
        <f aca="false">K40</f>
        <v>6</v>
      </c>
    </row>
    <row r="41" customFormat="false" ht="11.25" hidden="false" customHeight="false" outlineLevel="0" collapsed="false">
      <c r="A41" s="318"/>
      <c r="B41" s="240"/>
      <c r="C41" s="240"/>
      <c r="D41" s="240"/>
      <c r="E41" s="240"/>
      <c r="F41" s="240"/>
      <c r="G41" s="240"/>
      <c r="H41" s="240"/>
      <c r="I41" s="240"/>
      <c r="J41" s="240"/>
      <c r="K41" s="319"/>
      <c r="L41" s="297"/>
      <c r="M41" s="297"/>
      <c r="N41" s="319"/>
      <c r="O41" s="319"/>
    </row>
    <row r="42" customFormat="false" ht="45.75" hidden="false" customHeight="false" outlineLevel="0" collapsed="false">
      <c r="A42" s="215" t="s">
        <v>30</v>
      </c>
      <c r="B42" s="216" t="s">
        <v>2</v>
      </c>
      <c r="C42" s="216" t="s">
        <v>3</v>
      </c>
      <c r="D42" s="217" t="s">
        <v>4</v>
      </c>
      <c r="E42" s="216" t="s">
        <v>5</v>
      </c>
      <c r="F42" s="216" t="s">
        <v>6</v>
      </c>
      <c r="G42" s="216" t="s">
        <v>7</v>
      </c>
      <c r="H42" s="218" t="s">
        <v>8</v>
      </c>
      <c r="I42" s="216" t="s">
        <v>9</v>
      </c>
      <c r="J42" s="217" t="s">
        <v>110</v>
      </c>
      <c r="K42" s="219" t="s">
        <v>10</v>
      </c>
      <c r="L42" s="297"/>
      <c r="M42" s="297"/>
      <c r="N42" s="215" t="str">
        <f aca="false">A42</f>
        <v>Celkem Erasmus</v>
      </c>
      <c r="O42" s="218" t="str">
        <f aca="false">K42</f>
        <v>UJEP</v>
      </c>
      <c r="S42" s="5" t="str">
        <f aca="false">A42</f>
        <v>Celkem Erasmus</v>
      </c>
      <c r="T42" s="46" t="s">
        <v>32</v>
      </c>
    </row>
    <row r="43" customFormat="false" ht="12" hidden="false" customHeight="false" outlineLevel="0" collapsed="false">
      <c r="A43" s="220" t="s">
        <v>11</v>
      </c>
      <c r="B43" s="323" t="n">
        <f aca="false">B3+B23</f>
        <v>0</v>
      </c>
      <c r="C43" s="323" t="n">
        <f aca="false">C3+C23</f>
        <v>0</v>
      </c>
      <c r="D43" s="324" t="n">
        <f aca="false">D3+D23</f>
        <v>0</v>
      </c>
      <c r="E43" s="323" t="n">
        <f aca="false">E3+E23</f>
        <v>0</v>
      </c>
      <c r="F43" s="323" t="n">
        <f aca="false">F3+F23</f>
        <v>0</v>
      </c>
      <c r="G43" s="323" t="n">
        <f aca="false">G3+G23</f>
        <v>0</v>
      </c>
      <c r="H43" s="325" t="n">
        <f aca="false">H3+H23</f>
        <v>7</v>
      </c>
      <c r="I43" s="323" t="n">
        <f aca="false">I3+I23</f>
        <v>0</v>
      </c>
      <c r="J43" s="324" t="n">
        <f aca="false">J3+J23</f>
        <v>0</v>
      </c>
      <c r="K43" s="224" t="n">
        <f aca="false">SUM(B43:J43)</f>
        <v>7</v>
      </c>
      <c r="L43" s="297"/>
      <c r="M43" s="297"/>
      <c r="N43" s="299" t="str">
        <f aca="false">A43</f>
        <v>01/02</v>
      </c>
      <c r="O43" s="300" t="n">
        <f aca="false">K43</f>
        <v>7</v>
      </c>
      <c r="S43" s="12" t="str">
        <f aca="false">A43</f>
        <v>01/02</v>
      </c>
      <c r="T43" s="17" t="n">
        <f aca="false">O3</f>
        <v>7</v>
      </c>
    </row>
    <row r="44" customFormat="false" ht="11.25" hidden="false" customHeight="false" outlineLevel="0" collapsed="false">
      <c r="A44" s="225" t="s">
        <v>12</v>
      </c>
      <c r="B44" s="326" t="n">
        <f aca="false">B4+B24</f>
        <v>0</v>
      </c>
      <c r="C44" s="326" t="n">
        <f aca="false">C4+C24</f>
        <v>0</v>
      </c>
      <c r="D44" s="327" t="n">
        <f aca="false">D4+D24</f>
        <v>0</v>
      </c>
      <c r="E44" s="326" t="n">
        <f aca="false">E4+E24</f>
        <v>2</v>
      </c>
      <c r="F44" s="326" t="n">
        <f aca="false">F4+F24</f>
        <v>0</v>
      </c>
      <c r="G44" s="326" t="n">
        <f aca="false">G4+G24</f>
        <v>0</v>
      </c>
      <c r="H44" s="328" t="n">
        <f aca="false">H4+H24</f>
        <v>5</v>
      </c>
      <c r="I44" s="326" t="n">
        <f aca="false">I4+I24</f>
        <v>0</v>
      </c>
      <c r="J44" s="327" t="n">
        <f aca="false">J4+J24</f>
        <v>0</v>
      </c>
      <c r="K44" s="229" t="n">
        <f aca="false">SUM(B44:J44)</f>
        <v>7</v>
      </c>
      <c r="L44" s="297"/>
      <c r="M44" s="297"/>
      <c r="N44" s="302" t="str">
        <f aca="false">A44</f>
        <v>02/03</v>
      </c>
      <c r="O44" s="303" t="n">
        <f aca="false">K44</f>
        <v>7</v>
      </c>
      <c r="S44" s="26" t="str">
        <f aca="false">A44</f>
        <v>02/03</v>
      </c>
      <c r="T44" s="25" t="n">
        <f aca="false">O4</f>
        <v>7</v>
      </c>
    </row>
    <row r="45" customFormat="false" ht="11.25" hidden="false" customHeight="false" outlineLevel="0" collapsed="false">
      <c r="A45" s="225" t="s">
        <v>13</v>
      </c>
      <c r="B45" s="326" t="n">
        <f aca="false">B5+B25</f>
        <v>0</v>
      </c>
      <c r="C45" s="326" t="n">
        <f aca="false">C5+C25</f>
        <v>0</v>
      </c>
      <c r="D45" s="327" t="n">
        <f aca="false">D5+D25</f>
        <v>0</v>
      </c>
      <c r="E45" s="326" t="n">
        <f aca="false">E5+E25</f>
        <v>2</v>
      </c>
      <c r="F45" s="326" t="n">
        <f aca="false">F5+F25</f>
        <v>0</v>
      </c>
      <c r="G45" s="326" t="n">
        <f aca="false">G5+G25</f>
        <v>0</v>
      </c>
      <c r="H45" s="328" t="n">
        <f aca="false">H5+H25</f>
        <v>3</v>
      </c>
      <c r="I45" s="326" t="n">
        <f aca="false">I5+I25</f>
        <v>0</v>
      </c>
      <c r="J45" s="327" t="n">
        <f aca="false">J5+J25</f>
        <v>0</v>
      </c>
      <c r="K45" s="229" t="n">
        <f aca="false">SUM(B45:J45)</f>
        <v>5</v>
      </c>
      <c r="L45" s="297"/>
      <c r="M45" s="297"/>
      <c r="N45" s="302" t="str">
        <f aca="false">A45</f>
        <v>03/04</v>
      </c>
      <c r="O45" s="303" t="n">
        <f aca="false">K45</f>
        <v>5</v>
      </c>
      <c r="S45" s="26" t="str">
        <f aca="false">A45</f>
        <v>03/04</v>
      </c>
      <c r="T45" s="25" t="n">
        <f aca="false">O5</f>
        <v>5</v>
      </c>
    </row>
    <row r="46" customFormat="false" ht="11.25" hidden="false" customHeight="false" outlineLevel="0" collapsed="false">
      <c r="A46" s="230" t="s">
        <v>14</v>
      </c>
      <c r="B46" s="329" t="n">
        <f aca="false">B6+B26</f>
        <v>0</v>
      </c>
      <c r="C46" s="329" t="n">
        <f aca="false">C6+C26</f>
        <v>2</v>
      </c>
      <c r="D46" s="330" t="n">
        <f aca="false">D6+D26</f>
        <v>2</v>
      </c>
      <c r="E46" s="329" t="n">
        <f aca="false">E6+E26</f>
        <v>3</v>
      </c>
      <c r="F46" s="329" t="n">
        <f aca="false">F6+F26</f>
        <v>0</v>
      </c>
      <c r="G46" s="329" t="n">
        <f aca="false">G6+G26</f>
        <v>0</v>
      </c>
      <c r="H46" s="331" t="n">
        <f aca="false">H6+H26</f>
        <v>11</v>
      </c>
      <c r="I46" s="329" t="n">
        <f aca="false">I6+I26</f>
        <v>0</v>
      </c>
      <c r="J46" s="330" t="n">
        <f aca="false">J6+J26</f>
        <v>0</v>
      </c>
      <c r="K46" s="234" t="n">
        <f aca="false">SUM(B46:J46)</f>
        <v>18</v>
      </c>
      <c r="L46" s="305"/>
      <c r="M46" s="305"/>
      <c r="N46" s="306" t="str">
        <f aca="false">A46</f>
        <v>04/05</v>
      </c>
      <c r="O46" s="303" t="n">
        <f aca="false">K46</f>
        <v>18</v>
      </c>
      <c r="S46" s="57" t="str">
        <f aca="false">A46</f>
        <v>04/05</v>
      </c>
      <c r="T46" s="25" t="n">
        <f aca="false">O6</f>
        <v>18</v>
      </c>
    </row>
    <row r="47" customFormat="false" ht="11.25" hidden="false" customHeight="false" outlineLevel="0" collapsed="false">
      <c r="A47" s="230" t="s">
        <v>15</v>
      </c>
      <c r="B47" s="329" t="n">
        <f aca="false">B7+B27</f>
        <v>6</v>
      </c>
      <c r="C47" s="329" t="n">
        <f aca="false">C7+C27</f>
        <v>10</v>
      </c>
      <c r="D47" s="329" t="n">
        <f aca="false">D7+D27</f>
        <v>0</v>
      </c>
      <c r="E47" s="329" t="n">
        <f aca="false">E7+E27</f>
        <v>7</v>
      </c>
      <c r="F47" s="329" t="n">
        <f aca="false">F7+F27</f>
        <v>4</v>
      </c>
      <c r="G47" s="329" t="n">
        <f aca="false">G7+G27</f>
        <v>1</v>
      </c>
      <c r="H47" s="331" t="n">
        <f aca="false">H7+H27</f>
        <v>5</v>
      </c>
      <c r="I47" s="329" t="n">
        <f aca="false">I7+I27</f>
        <v>5</v>
      </c>
      <c r="J47" s="330" t="n">
        <f aca="false">J7+J27</f>
        <v>0</v>
      </c>
      <c r="K47" s="234" t="n">
        <f aca="false">SUM(B47:J47)</f>
        <v>38</v>
      </c>
      <c r="L47" s="305"/>
      <c r="M47" s="305"/>
      <c r="N47" s="306" t="str">
        <f aca="false">A47</f>
        <v>05/06</v>
      </c>
      <c r="O47" s="303" t="n">
        <f aca="false">K47</f>
        <v>38</v>
      </c>
      <c r="S47" s="57" t="str">
        <f aca="false">A47</f>
        <v>05/06</v>
      </c>
      <c r="T47" s="25" t="n">
        <f aca="false">O7</f>
        <v>38</v>
      </c>
    </row>
    <row r="48" customFormat="false" ht="11.25" hidden="false" customHeight="false" outlineLevel="0" collapsed="false">
      <c r="A48" s="230" t="s">
        <v>16</v>
      </c>
      <c r="B48" s="329" t="n">
        <f aca="false">B8+B28</f>
        <v>6</v>
      </c>
      <c r="C48" s="329" t="n">
        <f aca="false">C8+C28</f>
        <v>3</v>
      </c>
      <c r="D48" s="329" t="n">
        <f aca="false">D8+D28</f>
        <v>3</v>
      </c>
      <c r="E48" s="329" t="n">
        <f aca="false">E8+E28</f>
        <v>13</v>
      </c>
      <c r="F48" s="329" t="n">
        <f aca="false">F8+F28</f>
        <v>1</v>
      </c>
      <c r="G48" s="329" t="n">
        <f aca="false">G8+G28</f>
        <v>4</v>
      </c>
      <c r="H48" s="331" t="n">
        <f aca="false">H8+H28</f>
        <v>9</v>
      </c>
      <c r="I48" s="329" t="n">
        <f aca="false">I8+I28</f>
        <v>4</v>
      </c>
      <c r="J48" s="330" t="n">
        <f aca="false">J8+J28</f>
        <v>0</v>
      </c>
      <c r="K48" s="234" t="n">
        <f aca="false">SUM(B48:J48)</f>
        <v>43</v>
      </c>
      <c r="L48" s="305"/>
      <c r="M48" s="305"/>
      <c r="N48" s="306" t="str">
        <f aca="false">A48</f>
        <v>06/07</v>
      </c>
      <c r="O48" s="303" t="n">
        <f aca="false">K48</f>
        <v>43</v>
      </c>
      <c r="S48" s="57" t="str">
        <f aca="false">A48</f>
        <v>06/07</v>
      </c>
      <c r="T48" s="25" t="n">
        <f aca="false">O8</f>
        <v>43</v>
      </c>
    </row>
    <row r="49" customFormat="false" ht="11.25" hidden="false" customHeight="false" outlineLevel="0" collapsed="false">
      <c r="A49" s="230" t="s">
        <v>17</v>
      </c>
      <c r="B49" s="329" t="n">
        <f aca="false">B9+B29</f>
        <v>14</v>
      </c>
      <c r="C49" s="329" t="n">
        <f aca="false">C9+C29</f>
        <v>5</v>
      </c>
      <c r="D49" s="329" t="n">
        <f aca="false">D9+D29</f>
        <v>4</v>
      </c>
      <c r="E49" s="329" t="n">
        <f aca="false">E9+E29</f>
        <v>9</v>
      </c>
      <c r="F49" s="329" t="n">
        <f aca="false">F9+F29</f>
        <v>1</v>
      </c>
      <c r="G49" s="329" t="n">
        <f aca="false">G9+G29</f>
        <v>2</v>
      </c>
      <c r="H49" s="331" t="n">
        <f aca="false">H9+H29</f>
        <v>15</v>
      </c>
      <c r="I49" s="329" t="n">
        <f aca="false">I9+I29</f>
        <v>7</v>
      </c>
      <c r="J49" s="330" t="n">
        <f aca="false">J9+J29</f>
        <v>0</v>
      </c>
      <c r="K49" s="234" t="n">
        <f aca="false">SUM(B49:J49)</f>
        <v>57</v>
      </c>
      <c r="L49" s="305"/>
      <c r="M49" s="305"/>
      <c r="N49" s="306" t="str">
        <f aca="false">A49</f>
        <v>07/08</v>
      </c>
      <c r="O49" s="303" t="n">
        <f aca="false">K49</f>
        <v>57</v>
      </c>
      <c r="S49" s="57" t="str">
        <f aca="false">A49</f>
        <v>07/08</v>
      </c>
      <c r="T49" s="25" t="n">
        <f aca="false">O9</f>
        <v>57</v>
      </c>
    </row>
    <row r="50" customFormat="false" ht="11.25" hidden="false" customHeight="false" outlineLevel="0" collapsed="false">
      <c r="A50" s="230" t="s">
        <v>18</v>
      </c>
      <c r="B50" s="329" t="n">
        <f aca="false">B10+B30</f>
        <v>11</v>
      </c>
      <c r="C50" s="329" t="n">
        <f aca="false">C10+C30</f>
        <v>4</v>
      </c>
      <c r="D50" s="329" t="n">
        <f aca="false">D10+D30</f>
        <v>7</v>
      </c>
      <c r="E50" s="329" t="n">
        <f aca="false">E10+E30</f>
        <v>9</v>
      </c>
      <c r="F50" s="329" t="n">
        <f aca="false">F10+F30</f>
        <v>1</v>
      </c>
      <c r="G50" s="329" t="n">
        <f aca="false">G10+G30</f>
        <v>6</v>
      </c>
      <c r="H50" s="331" t="n">
        <f aca="false">H10+H30</f>
        <v>17</v>
      </c>
      <c r="I50" s="329" t="n">
        <f aca="false">I10+I30</f>
        <v>10</v>
      </c>
      <c r="J50" s="330" t="n">
        <f aca="false">J10+J30</f>
        <v>0</v>
      </c>
      <c r="K50" s="234" t="n">
        <f aca="false">SUM(B50:J50)</f>
        <v>65</v>
      </c>
      <c r="L50" s="305"/>
      <c r="M50" s="305"/>
      <c r="N50" s="306" t="str">
        <f aca="false">A50</f>
        <v>08/09</v>
      </c>
      <c r="O50" s="303" t="n">
        <f aca="false">K50</f>
        <v>65</v>
      </c>
      <c r="S50" s="57" t="str">
        <f aca="false">A50</f>
        <v>08/09</v>
      </c>
      <c r="T50" s="25" t="n">
        <f aca="false">O10</f>
        <v>65</v>
      </c>
    </row>
    <row r="51" customFormat="false" ht="11.25" hidden="false" customHeight="false" outlineLevel="0" collapsed="false">
      <c r="A51" s="230" t="s">
        <v>19</v>
      </c>
      <c r="B51" s="329" t="n">
        <f aca="false">B11+B31</f>
        <v>14</v>
      </c>
      <c r="C51" s="329" t="n">
        <f aca="false">C11+C31</f>
        <v>7</v>
      </c>
      <c r="D51" s="329" t="n">
        <f aca="false">D11+D31</f>
        <v>1</v>
      </c>
      <c r="E51" s="329" t="n">
        <f aca="false">E11+E31</f>
        <v>15</v>
      </c>
      <c r="F51" s="329" t="n">
        <f aca="false">F11+F31</f>
        <v>0</v>
      </c>
      <c r="G51" s="329" t="n">
        <f aca="false">G11+G31</f>
        <v>16</v>
      </c>
      <c r="H51" s="331" t="n">
        <f aca="false">H11+H31</f>
        <v>20</v>
      </c>
      <c r="I51" s="329" t="n">
        <f aca="false">I11+I31</f>
        <v>6</v>
      </c>
      <c r="J51" s="330" t="n">
        <f aca="false">J11+J31</f>
        <v>0</v>
      </c>
      <c r="K51" s="234" t="n">
        <f aca="false">SUM(B51:J51)</f>
        <v>79</v>
      </c>
      <c r="L51" s="305"/>
      <c r="M51" s="305"/>
      <c r="N51" s="306" t="str">
        <f aca="false">A51</f>
        <v>09/10</v>
      </c>
      <c r="O51" s="303" t="n">
        <f aca="false">K51</f>
        <v>79</v>
      </c>
      <c r="S51" s="57" t="str">
        <f aca="false">A51</f>
        <v>09/10</v>
      </c>
      <c r="T51" s="25" t="n">
        <f aca="false">O11</f>
        <v>79</v>
      </c>
    </row>
    <row r="52" customFormat="false" ht="11.25" hidden="false" customHeight="false" outlineLevel="0" collapsed="false">
      <c r="A52" s="230" t="s">
        <v>20</v>
      </c>
      <c r="B52" s="329" t="n">
        <f aca="false">B12+B32</f>
        <v>12</v>
      </c>
      <c r="C52" s="329" t="n">
        <f aca="false">C12+C32</f>
        <v>15</v>
      </c>
      <c r="D52" s="329" t="n">
        <f aca="false">D12+D32</f>
        <v>1</v>
      </c>
      <c r="E52" s="329" t="n">
        <f aca="false">E12+E32</f>
        <v>10</v>
      </c>
      <c r="F52" s="329" t="n">
        <f aca="false">F12+F32</f>
        <v>1</v>
      </c>
      <c r="G52" s="329" t="n">
        <f aca="false">G12+G32</f>
        <v>30</v>
      </c>
      <c r="H52" s="331" t="n">
        <f aca="false">H12+H32</f>
        <v>33</v>
      </c>
      <c r="I52" s="329" t="n">
        <f aca="false">I12+I32</f>
        <v>7</v>
      </c>
      <c r="J52" s="330" t="n">
        <f aca="false">J12+J32</f>
        <v>0</v>
      </c>
      <c r="K52" s="234" t="n">
        <f aca="false">SUM(B52:J52)</f>
        <v>109</v>
      </c>
      <c r="L52" s="305"/>
      <c r="M52" s="305"/>
      <c r="N52" s="306" t="str">
        <f aca="false">A52</f>
        <v>10/11</v>
      </c>
      <c r="O52" s="303" t="n">
        <f aca="false">K52</f>
        <v>109</v>
      </c>
      <c r="S52" s="57" t="str">
        <f aca="false">A52</f>
        <v>10/11</v>
      </c>
      <c r="T52" s="25" t="n">
        <f aca="false">O12</f>
        <v>108</v>
      </c>
    </row>
    <row r="53" customFormat="false" ht="11.25" hidden="false" customHeight="false" outlineLevel="0" collapsed="false">
      <c r="A53" s="230" t="s">
        <v>21</v>
      </c>
      <c r="B53" s="329" t="n">
        <f aca="false">B13+B33</f>
        <v>1</v>
      </c>
      <c r="C53" s="329" t="n">
        <f aca="false">C13+C33</f>
        <v>19</v>
      </c>
      <c r="D53" s="329" t="n">
        <f aca="false">D13+D33</f>
        <v>5</v>
      </c>
      <c r="E53" s="329" t="n">
        <f aca="false">E13+E33</f>
        <v>20</v>
      </c>
      <c r="F53" s="329" t="n">
        <f aca="false">F13+F33</f>
        <v>2</v>
      </c>
      <c r="G53" s="329" t="n">
        <f aca="false">G13+G33</f>
        <v>26</v>
      </c>
      <c r="H53" s="331" t="n">
        <f aca="false">H13+H33</f>
        <v>20</v>
      </c>
      <c r="I53" s="329" t="n">
        <f aca="false">I13+I33</f>
        <v>6</v>
      </c>
      <c r="J53" s="330" t="n">
        <f aca="false">J13+J33</f>
        <v>0</v>
      </c>
      <c r="K53" s="234" t="n">
        <f aca="false">SUM(B53:J53)</f>
        <v>99</v>
      </c>
      <c r="L53" s="305"/>
      <c r="M53" s="305"/>
      <c r="N53" s="306" t="str">
        <f aca="false">A53</f>
        <v>11/12</v>
      </c>
      <c r="O53" s="303" t="n">
        <f aca="false">K53</f>
        <v>99</v>
      </c>
      <c r="S53" s="57" t="str">
        <f aca="false">A53</f>
        <v>11/12</v>
      </c>
      <c r="T53" s="25" t="n">
        <f aca="false">O13</f>
        <v>96</v>
      </c>
    </row>
    <row r="54" customFormat="false" ht="11.25" hidden="false" customHeight="false" outlineLevel="0" collapsed="false">
      <c r="A54" s="230" t="s">
        <v>22</v>
      </c>
      <c r="B54" s="329" t="n">
        <f aca="false">B14+B34</f>
        <v>4</v>
      </c>
      <c r="C54" s="329" t="n">
        <f aca="false">C14+C34</f>
        <v>19</v>
      </c>
      <c r="D54" s="329" t="n">
        <f aca="false">D14+D34</f>
        <v>4</v>
      </c>
      <c r="E54" s="329" t="n">
        <f aca="false">E14+E34</f>
        <v>14</v>
      </c>
      <c r="F54" s="329" t="n">
        <f aca="false">F14+F34</f>
        <v>0</v>
      </c>
      <c r="G54" s="329" t="n">
        <f aca="false">G14+G34</f>
        <v>25</v>
      </c>
      <c r="H54" s="331" t="n">
        <f aca="false">H14+H34</f>
        <v>17</v>
      </c>
      <c r="I54" s="329" t="n">
        <f aca="false">I14+I34</f>
        <v>6</v>
      </c>
      <c r="J54" s="330" t="n">
        <f aca="false">J14+J34</f>
        <v>0</v>
      </c>
      <c r="K54" s="234" t="n">
        <f aca="false">SUM(B54:J54)</f>
        <v>89</v>
      </c>
      <c r="L54" s="305"/>
      <c r="M54" s="305"/>
      <c r="N54" s="306" t="str">
        <f aca="false">A54</f>
        <v>12/13</v>
      </c>
      <c r="O54" s="303" t="n">
        <f aca="false">K54</f>
        <v>89</v>
      </c>
      <c r="S54" s="57" t="str">
        <f aca="false">A54</f>
        <v>12/13</v>
      </c>
      <c r="T54" s="25" t="n">
        <f aca="false">O14</f>
        <v>89</v>
      </c>
    </row>
    <row r="55" customFormat="false" ht="11.25" hidden="false" customHeight="false" outlineLevel="0" collapsed="false">
      <c r="A55" s="230" t="s">
        <v>23</v>
      </c>
      <c r="B55" s="329" t="n">
        <f aca="false">B15+B35</f>
        <v>5</v>
      </c>
      <c r="C55" s="329" t="n">
        <f aca="false">C15+C35</f>
        <v>31</v>
      </c>
      <c r="D55" s="329" t="n">
        <f aca="false">D15+D35</f>
        <v>5</v>
      </c>
      <c r="E55" s="329" t="n">
        <f aca="false">E15+E35</f>
        <v>17</v>
      </c>
      <c r="F55" s="329" t="n">
        <f aca="false">F15+F35</f>
        <v>4</v>
      </c>
      <c r="G55" s="329" t="n">
        <f aca="false">G15+G35</f>
        <v>30</v>
      </c>
      <c r="H55" s="331" t="n">
        <f aca="false">H15+H35</f>
        <v>22</v>
      </c>
      <c r="I55" s="329" t="n">
        <f aca="false">I15+I35</f>
        <v>1</v>
      </c>
      <c r="J55" s="330" t="n">
        <f aca="false">J15+J35</f>
        <v>0</v>
      </c>
      <c r="K55" s="234" t="n">
        <f aca="false">SUM(B55:J55)</f>
        <v>115</v>
      </c>
      <c r="L55" s="305"/>
      <c r="M55" s="305"/>
      <c r="N55" s="306" t="str">
        <f aca="false">A55</f>
        <v>13/14</v>
      </c>
      <c r="O55" s="303" t="n">
        <f aca="false">K55</f>
        <v>115</v>
      </c>
      <c r="S55" s="57" t="str">
        <f aca="false">A55</f>
        <v>13/14</v>
      </c>
      <c r="T55" s="25" t="n">
        <f aca="false">O15</f>
        <v>114</v>
      </c>
    </row>
    <row r="56" customFormat="false" ht="11.25" hidden="false" customHeight="false" outlineLevel="0" collapsed="false">
      <c r="A56" s="230" t="s">
        <v>24</v>
      </c>
      <c r="B56" s="329" t="n">
        <f aca="false">B16+B36</f>
        <v>5</v>
      </c>
      <c r="C56" s="329" t="n">
        <f aca="false">C16+C36</f>
        <v>24</v>
      </c>
      <c r="D56" s="329" t="n">
        <f aca="false">D16+D36</f>
        <v>15</v>
      </c>
      <c r="E56" s="329" t="n">
        <f aca="false">E16+E36</f>
        <v>15</v>
      </c>
      <c r="F56" s="329" t="n">
        <f aca="false">F16+F36</f>
        <v>5</v>
      </c>
      <c r="G56" s="329" t="n">
        <f aca="false">G16+G36</f>
        <v>22</v>
      </c>
      <c r="H56" s="331" t="n">
        <f aca="false">H16+H36</f>
        <v>28</v>
      </c>
      <c r="I56" s="329" t="n">
        <f aca="false">I16+I36</f>
        <v>3</v>
      </c>
      <c r="J56" s="330" t="n">
        <f aca="false">J16+J36</f>
        <v>0</v>
      </c>
      <c r="K56" s="234" t="n">
        <f aca="false">SUM(B56:J56)</f>
        <v>117</v>
      </c>
      <c r="L56" s="305"/>
      <c r="M56" s="305"/>
      <c r="N56" s="306" t="str">
        <f aca="false">A56</f>
        <v>14/15</v>
      </c>
      <c r="O56" s="303" t="n">
        <f aca="false">K56</f>
        <v>117</v>
      </c>
      <c r="S56" s="57" t="str">
        <f aca="false">A56</f>
        <v>14/15</v>
      </c>
      <c r="T56" s="25" t="n">
        <f aca="false">O16</f>
        <v>116</v>
      </c>
    </row>
    <row r="57" customFormat="false" ht="11.25" hidden="false" customHeight="false" outlineLevel="0" collapsed="false">
      <c r="A57" s="230" t="s">
        <v>25</v>
      </c>
      <c r="B57" s="329" t="n">
        <f aca="false">B17+B37</f>
        <v>11</v>
      </c>
      <c r="C57" s="329" t="n">
        <f aca="false">C17+C37</f>
        <v>30</v>
      </c>
      <c r="D57" s="329" t="n">
        <f aca="false">D17+D37</f>
        <v>21</v>
      </c>
      <c r="E57" s="329" t="n">
        <f aca="false">E17+E37</f>
        <v>18</v>
      </c>
      <c r="F57" s="329" t="n">
        <f aca="false">F17+F37</f>
        <v>0</v>
      </c>
      <c r="G57" s="329" t="n">
        <f aca="false">G17+G37</f>
        <v>23</v>
      </c>
      <c r="H57" s="331" t="n">
        <f aca="false">H17+H37</f>
        <v>27</v>
      </c>
      <c r="I57" s="329" t="n">
        <f aca="false">I17+I37</f>
        <v>6</v>
      </c>
      <c r="J57" s="330" t="n">
        <f aca="false">J17+J37</f>
        <v>0</v>
      </c>
      <c r="K57" s="234" t="n">
        <f aca="false">SUM(B57:J57)</f>
        <v>136</v>
      </c>
      <c r="L57" s="305"/>
      <c r="M57" s="305"/>
      <c r="N57" s="306" t="str">
        <f aca="false">A57</f>
        <v>15/16</v>
      </c>
      <c r="O57" s="303" t="n">
        <f aca="false">K57</f>
        <v>136</v>
      </c>
      <c r="S57" s="57" t="str">
        <f aca="false">A57</f>
        <v>15/16</v>
      </c>
      <c r="T57" s="25" t="n">
        <f aca="false">O17</f>
        <v>136</v>
      </c>
    </row>
    <row r="58" customFormat="false" ht="11.25" hidden="false" customHeight="false" outlineLevel="0" collapsed="false">
      <c r="A58" s="230" t="s">
        <v>26</v>
      </c>
      <c r="B58" s="329" t="n">
        <f aca="false">B18+B38</f>
        <v>11</v>
      </c>
      <c r="C58" s="329" t="n">
        <f aca="false">C18+C38</f>
        <v>26</v>
      </c>
      <c r="D58" s="329" t="n">
        <f aca="false">D18+D38</f>
        <v>9</v>
      </c>
      <c r="E58" s="329" t="n">
        <f aca="false">E18+E38</f>
        <v>17</v>
      </c>
      <c r="F58" s="329" t="n">
        <f aca="false">F18+F38</f>
        <v>12</v>
      </c>
      <c r="G58" s="329" t="n">
        <f aca="false">G18+G38</f>
        <v>31</v>
      </c>
      <c r="H58" s="331" t="n">
        <f aca="false">H18+H38</f>
        <v>30</v>
      </c>
      <c r="I58" s="329" t="n">
        <f aca="false">I18+I38</f>
        <v>6</v>
      </c>
      <c r="J58" s="330" t="n">
        <f aca="false">J18+J38</f>
        <v>0</v>
      </c>
      <c r="K58" s="234" t="n">
        <f aca="false">SUM(B58:J58)</f>
        <v>142</v>
      </c>
      <c r="L58" s="305"/>
      <c r="M58" s="305"/>
      <c r="N58" s="306" t="str">
        <f aca="false">A58</f>
        <v>16/17</v>
      </c>
      <c r="O58" s="303" t="n">
        <f aca="false">K58</f>
        <v>142</v>
      </c>
      <c r="S58" s="57" t="str">
        <f aca="false">A58</f>
        <v>16/17</v>
      </c>
      <c r="T58" s="25" t="n">
        <f aca="false">O18</f>
        <v>136</v>
      </c>
    </row>
    <row r="59" customFormat="false" ht="11.25" hidden="false" customHeight="false" outlineLevel="0" collapsed="false">
      <c r="A59" s="230" t="s">
        <v>27</v>
      </c>
      <c r="B59" s="329" t="n">
        <f aca="false">B19+B39</f>
        <v>8</v>
      </c>
      <c r="C59" s="329" t="n">
        <f aca="false">C19+C39</f>
        <v>28</v>
      </c>
      <c r="D59" s="329" t="n">
        <f aca="false">D19+D39</f>
        <v>10</v>
      </c>
      <c r="E59" s="329" t="n">
        <f aca="false">E19+E39</f>
        <v>39</v>
      </c>
      <c r="F59" s="329" t="n">
        <f aca="false">F19+F39</f>
        <v>5</v>
      </c>
      <c r="G59" s="329" t="n">
        <f aca="false">G19+G39</f>
        <v>19</v>
      </c>
      <c r="H59" s="331" t="n">
        <f aca="false">H19+H39</f>
        <v>33</v>
      </c>
      <c r="I59" s="329" t="n">
        <f aca="false">I19+I39</f>
        <v>11</v>
      </c>
      <c r="J59" s="330" t="n">
        <f aca="false">J19+J39</f>
        <v>0</v>
      </c>
      <c r="K59" s="234" t="n">
        <f aca="false">SUM(B59:J59)</f>
        <v>153</v>
      </c>
      <c r="L59" s="305"/>
      <c r="M59" s="305"/>
      <c r="N59" s="306" t="str">
        <f aca="false">A59</f>
        <v>17/18</v>
      </c>
      <c r="O59" s="303" t="n">
        <f aca="false">K59</f>
        <v>153</v>
      </c>
      <c r="S59" s="57" t="str">
        <f aca="false">A59</f>
        <v>17/18</v>
      </c>
      <c r="T59" s="25" t="n">
        <f aca="false">O19</f>
        <v>147</v>
      </c>
    </row>
    <row r="60" customFormat="false" ht="11.25" hidden="false" customHeight="false" outlineLevel="0" collapsed="false">
      <c r="A60" s="311" t="s">
        <v>28</v>
      </c>
      <c r="B60" s="332" t="n">
        <f aca="false">B20+B40</f>
        <v>8</v>
      </c>
      <c r="C60" s="332" t="n">
        <f aca="false">C20+C40</f>
        <v>21</v>
      </c>
      <c r="D60" s="332" t="n">
        <f aca="false">D20+D40</f>
        <v>12</v>
      </c>
      <c r="E60" s="332" t="n">
        <f aca="false">E20+E40</f>
        <v>11</v>
      </c>
      <c r="F60" s="332" t="n">
        <f aca="false">F20+F40</f>
        <v>2</v>
      </c>
      <c r="G60" s="332" t="n">
        <f aca="false">G20+G40</f>
        <v>20</v>
      </c>
      <c r="H60" s="333" t="n">
        <f aca="false">H20+H40</f>
        <v>28</v>
      </c>
      <c r="I60" s="332" t="n">
        <f aca="false">I20+I40</f>
        <v>12</v>
      </c>
      <c r="J60" s="334" t="n">
        <f aca="false">J20+J40</f>
        <v>0</v>
      </c>
      <c r="K60" s="315" t="n">
        <f aca="false">SUM(B60:J60)</f>
        <v>114</v>
      </c>
      <c r="L60" s="305"/>
      <c r="M60" s="305"/>
      <c r="N60" s="316" t="str">
        <f aca="false">A60</f>
        <v>18/19</v>
      </c>
      <c r="O60" s="335" t="n">
        <f aca="false">K60</f>
        <v>114</v>
      </c>
      <c r="S60" s="66" t="str">
        <f aca="false">A60</f>
        <v>18/19</v>
      </c>
      <c r="T60" s="40" t="n">
        <f aca="false">O20</f>
        <v>108</v>
      </c>
    </row>
    <row r="61" customFormat="false" ht="11.25" hidden="false" customHeight="false" outlineLevel="0" collapsed="false">
      <c r="A61" s="318"/>
      <c r="B61" s="336"/>
      <c r="C61" s="336"/>
      <c r="D61" s="336"/>
      <c r="E61" s="336"/>
      <c r="F61" s="336"/>
      <c r="G61" s="336"/>
      <c r="H61" s="336"/>
      <c r="I61" s="336"/>
      <c r="J61" s="336"/>
      <c r="K61" s="319"/>
      <c r="L61" s="305"/>
      <c r="M61" s="305"/>
      <c r="N61" s="319"/>
      <c r="O61" s="241"/>
      <c r="S61" s="43"/>
      <c r="T61" s="45"/>
    </row>
    <row r="62" customFormat="false" ht="34.5" hidden="false" customHeight="false" outlineLevel="0" collapsed="false">
      <c r="A62" s="215" t="s">
        <v>35</v>
      </c>
      <c r="B62" s="216" t="s">
        <v>2</v>
      </c>
      <c r="C62" s="216" t="s">
        <v>3</v>
      </c>
      <c r="D62" s="217" t="s">
        <v>4</v>
      </c>
      <c r="E62" s="216" t="s">
        <v>5</v>
      </c>
      <c r="F62" s="216" t="s">
        <v>6</v>
      </c>
      <c r="G62" s="216" t="s">
        <v>7</v>
      </c>
      <c r="H62" s="218" t="s">
        <v>8</v>
      </c>
      <c r="I62" s="216" t="s">
        <v>9</v>
      </c>
      <c r="J62" s="217" t="s">
        <v>110</v>
      </c>
      <c r="K62" s="219" t="s">
        <v>10</v>
      </c>
      <c r="L62" s="297"/>
      <c r="M62" s="297"/>
      <c r="N62" s="215" t="str">
        <f aca="false">A62</f>
        <v>Studijní pobyty ICM</v>
      </c>
      <c r="O62" s="218" t="str">
        <f aca="false">K62</f>
        <v>UJEP</v>
      </c>
      <c r="S62" s="159"/>
    </row>
    <row r="63" customFormat="false" ht="12" hidden="false" customHeight="false" outlineLevel="0" collapsed="false">
      <c r="A63" s="220" t="s">
        <v>11</v>
      </c>
      <c r="B63" s="221"/>
      <c r="C63" s="221"/>
      <c r="D63" s="222"/>
      <c r="E63" s="221"/>
      <c r="F63" s="221"/>
      <c r="G63" s="221"/>
      <c r="H63" s="223"/>
      <c r="I63" s="221"/>
      <c r="J63" s="222"/>
      <c r="K63" s="224" t="n">
        <f aca="false">SUM(B63:J63)</f>
        <v>0</v>
      </c>
      <c r="L63" s="297"/>
      <c r="M63" s="297"/>
      <c r="N63" s="299" t="str">
        <f aca="false">A63</f>
        <v>01/02</v>
      </c>
      <c r="O63" s="300" t="n">
        <f aca="false">K63</f>
        <v>0</v>
      </c>
    </row>
    <row r="64" customFormat="false" ht="11.25" hidden="false" customHeight="false" outlineLevel="0" collapsed="false">
      <c r="A64" s="225" t="s">
        <v>12</v>
      </c>
      <c r="B64" s="226"/>
      <c r="C64" s="226"/>
      <c r="D64" s="227"/>
      <c r="E64" s="226"/>
      <c r="F64" s="226"/>
      <c r="G64" s="226"/>
      <c r="H64" s="228"/>
      <c r="I64" s="226"/>
      <c r="J64" s="227"/>
      <c r="K64" s="229" t="n">
        <f aca="false">SUM(B64:J64)</f>
        <v>0</v>
      </c>
      <c r="L64" s="297"/>
      <c r="M64" s="297"/>
      <c r="N64" s="302" t="str">
        <f aca="false">A64</f>
        <v>02/03</v>
      </c>
      <c r="O64" s="303" t="n">
        <f aca="false">K64</f>
        <v>0</v>
      </c>
    </row>
    <row r="65" customFormat="false" ht="11.25" hidden="false" customHeight="false" outlineLevel="0" collapsed="false">
      <c r="A65" s="225" t="s">
        <v>13</v>
      </c>
      <c r="B65" s="226"/>
      <c r="C65" s="226"/>
      <c r="D65" s="227"/>
      <c r="E65" s="226"/>
      <c r="F65" s="226"/>
      <c r="G65" s="226"/>
      <c r="H65" s="228"/>
      <c r="I65" s="226"/>
      <c r="J65" s="227"/>
      <c r="K65" s="229" t="n">
        <f aca="false">SUM(B65:J65)</f>
        <v>0</v>
      </c>
      <c r="L65" s="297"/>
      <c r="M65" s="297"/>
      <c r="N65" s="302" t="str">
        <f aca="false">A65</f>
        <v>03/04</v>
      </c>
      <c r="O65" s="303" t="n">
        <f aca="false">K65</f>
        <v>0</v>
      </c>
    </row>
    <row r="66" customFormat="false" ht="11.25" hidden="false" customHeight="false" outlineLevel="0" collapsed="false">
      <c r="A66" s="230" t="s">
        <v>14</v>
      </c>
      <c r="B66" s="231"/>
      <c r="C66" s="231"/>
      <c r="D66" s="232"/>
      <c r="E66" s="231"/>
      <c r="F66" s="231"/>
      <c r="G66" s="231"/>
      <c r="H66" s="233"/>
      <c r="I66" s="231"/>
      <c r="J66" s="232"/>
      <c r="K66" s="234" t="n">
        <f aca="false">SUM(B66:J66)</f>
        <v>0</v>
      </c>
      <c r="L66" s="305"/>
      <c r="M66" s="305"/>
      <c r="N66" s="306" t="str">
        <f aca="false">A66</f>
        <v>04/05</v>
      </c>
      <c r="O66" s="307" t="n">
        <f aca="false">K66</f>
        <v>0</v>
      </c>
      <c r="P66" s="304"/>
      <c r="Q66" s="304"/>
      <c r="R66" s="304"/>
      <c r="S66" s="304"/>
      <c r="T66" s="304"/>
    </row>
    <row r="67" customFormat="false" ht="11.25" hidden="false" customHeight="false" outlineLevel="0" collapsed="false">
      <c r="A67" s="230" t="s">
        <v>15</v>
      </c>
      <c r="B67" s="231"/>
      <c r="C67" s="231"/>
      <c r="D67" s="231"/>
      <c r="E67" s="231"/>
      <c r="F67" s="231"/>
      <c r="G67" s="231"/>
      <c r="H67" s="233"/>
      <c r="I67" s="231"/>
      <c r="J67" s="232"/>
      <c r="K67" s="234" t="n">
        <f aca="false">SUM(B67:J67)</f>
        <v>0</v>
      </c>
      <c r="L67" s="305"/>
      <c r="M67" s="305"/>
      <c r="N67" s="306" t="str">
        <f aca="false">A67</f>
        <v>05/06</v>
      </c>
      <c r="O67" s="307" t="n">
        <f aca="false">K67</f>
        <v>0</v>
      </c>
      <c r="P67" s="304"/>
      <c r="Q67" s="304"/>
      <c r="R67" s="304"/>
      <c r="S67" s="304"/>
      <c r="T67" s="304"/>
    </row>
    <row r="68" customFormat="false" ht="11.25" hidden="false" customHeight="false" outlineLevel="0" collapsed="false">
      <c r="A68" s="230" t="s">
        <v>16</v>
      </c>
      <c r="B68" s="231"/>
      <c r="C68" s="231"/>
      <c r="D68" s="231"/>
      <c r="E68" s="231"/>
      <c r="F68" s="231"/>
      <c r="G68" s="231"/>
      <c r="H68" s="233"/>
      <c r="I68" s="231"/>
      <c r="J68" s="232"/>
      <c r="K68" s="309" t="n">
        <f aca="false">SUM(B68:J68)</f>
        <v>0</v>
      </c>
      <c r="L68" s="305"/>
      <c r="M68" s="305"/>
      <c r="N68" s="306" t="str">
        <f aca="false">A68</f>
        <v>06/07</v>
      </c>
      <c r="O68" s="307" t="n">
        <f aca="false">K68</f>
        <v>0</v>
      </c>
      <c r="P68" s="304"/>
      <c r="Q68" s="304"/>
      <c r="R68" s="304"/>
      <c r="S68" s="304"/>
      <c r="T68" s="304"/>
    </row>
    <row r="69" customFormat="false" ht="11.25" hidden="false" customHeight="false" outlineLevel="0" collapsed="false">
      <c r="A69" s="230" t="s">
        <v>17</v>
      </c>
      <c r="B69" s="231"/>
      <c r="C69" s="231"/>
      <c r="D69" s="231"/>
      <c r="E69" s="231"/>
      <c r="F69" s="231"/>
      <c r="G69" s="231"/>
      <c r="H69" s="233"/>
      <c r="I69" s="231"/>
      <c r="J69" s="232"/>
      <c r="K69" s="234" t="n">
        <f aca="false">SUM(B69:J69)</f>
        <v>0</v>
      </c>
      <c r="L69" s="305"/>
      <c r="M69" s="305"/>
      <c r="N69" s="306" t="str">
        <f aca="false">A69</f>
        <v>07/08</v>
      </c>
      <c r="O69" s="307" t="n">
        <f aca="false">K69</f>
        <v>0</v>
      </c>
      <c r="P69" s="304"/>
      <c r="Q69" s="304"/>
      <c r="R69" s="304"/>
      <c r="S69" s="304"/>
      <c r="T69" s="304"/>
    </row>
    <row r="70" customFormat="false" ht="11.25" hidden="false" customHeight="false" outlineLevel="0" collapsed="false">
      <c r="A70" s="230" t="s">
        <v>18</v>
      </c>
      <c r="B70" s="231"/>
      <c r="C70" s="231"/>
      <c r="D70" s="231"/>
      <c r="E70" s="231"/>
      <c r="F70" s="231"/>
      <c r="G70" s="231"/>
      <c r="H70" s="233"/>
      <c r="I70" s="231"/>
      <c r="J70" s="232"/>
      <c r="K70" s="234" t="n">
        <f aca="false">SUM(B70:J70)</f>
        <v>0</v>
      </c>
      <c r="L70" s="305"/>
      <c r="M70" s="305"/>
      <c r="N70" s="306" t="str">
        <f aca="false">A70</f>
        <v>08/09</v>
      </c>
      <c r="O70" s="307" t="n">
        <f aca="false">K70</f>
        <v>0</v>
      </c>
    </row>
    <row r="71" customFormat="false" ht="11.25" hidden="false" customHeight="false" outlineLevel="0" collapsed="false">
      <c r="A71" s="230" t="s">
        <v>19</v>
      </c>
      <c r="B71" s="231"/>
      <c r="C71" s="231"/>
      <c r="D71" s="231"/>
      <c r="E71" s="231"/>
      <c r="F71" s="231"/>
      <c r="G71" s="231"/>
      <c r="H71" s="233"/>
      <c r="I71" s="231"/>
      <c r="J71" s="232"/>
      <c r="K71" s="234" t="n">
        <f aca="false">SUM(B71:J71)</f>
        <v>0</v>
      </c>
      <c r="L71" s="305"/>
      <c r="M71" s="305"/>
      <c r="N71" s="306" t="str">
        <f aca="false">A71</f>
        <v>09/10</v>
      </c>
      <c r="O71" s="307" t="n">
        <f aca="false">K71</f>
        <v>0</v>
      </c>
    </row>
    <row r="72" customFormat="false" ht="11.25" hidden="false" customHeight="false" outlineLevel="0" collapsed="false">
      <c r="A72" s="235" t="s">
        <v>20</v>
      </c>
      <c r="B72" s="231"/>
      <c r="C72" s="231"/>
      <c r="D72" s="231"/>
      <c r="E72" s="231"/>
      <c r="F72" s="231"/>
      <c r="G72" s="231"/>
      <c r="H72" s="233"/>
      <c r="I72" s="231"/>
      <c r="J72" s="232"/>
      <c r="K72" s="234" t="n">
        <f aca="false">SUM(B72:J72)</f>
        <v>0</v>
      </c>
      <c r="L72" s="305"/>
      <c r="M72" s="305"/>
      <c r="N72" s="310" t="str">
        <f aca="false">A72</f>
        <v>10/11</v>
      </c>
      <c r="O72" s="307" t="n">
        <f aca="false">K72</f>
        <v>0</v>
      </c>
    </row>
    <row r="73" customFormat="false" ht="11.25" hidden="false" customHeight="false" outlineLevel="0" collapsed="false">
      <c r="A73" s="235" t="s">
        <v>21</v>
      </c>
      <c r="B73" s="231"/>
      <c r="C73" s="231"/>
      <c r="D73" s="231"/>
      <c r="E73" s="231"/>
      <c r="F73" s="231"/>
      <c r="G73" s="231"/>
      <c r="H73" s="233"/>
      <c r="I73" s="231"/>
      <c r="J73" s="232"/>
      <c r="K73" s="234" t="n">
        <f aca="false">SUM(B73:J73)</f>
        <v>0</v>
      </c>
      <c r="L73" s="305"/>
      <c r="M73" s="305"/>
      <c r="N73" s="310" t="str">
        <f aca="false">A73</f>
        <v>11/12</v>
      </c>
      <c r="O73" s="307" t="n">
        <f aca="false">K73</f>
        <v>0</v>
      </c>
    </row>
    <row r="74" customFormat="false" ht="11.25" hidden="false" customHeight="false" outlineLevel="0" collapsed="false">
      <c r="A74" s="235" t="s">
        <v>22</v>
      </c>
      <c r="B74" s="231"/>
      <c r="C74" s="231"/>
      <c r="D74" s="231"/>
      <c r="E74" s="231"/>
      <c r="F74" s="231"/>
      <c r="G74" s="231"/>
      <c r="H74" s="233"/>
      <c r="I74" s="231"/>
      <c r="J74" s="232"/>
      <c r="K74" s="234" t="n">
        <f aca="false">SUM(B74:J74)</f>
        <v>0</v>
      </c>
      <c r="L74" s="305"/>
      <c r="M74" s="305"/>
      <c r="N74" s="310" t="str">
        <f aca="false">A74</f>
        <v>12/13</v>
      </c>
      <c r="O74" s="307" t="n">
        <f aca="false">K74</f>
        <v>0</v>
      </c>
    </row>
    <row r="75" customFormat="false" ht="11.25" hidden="false" customHeight="false" outlineLevel="0" collapsed="false">
      <c r="A75" s="235" t="s">
        <v>23</v>
      </c>
      <c r="B75" s="231"/>
      <c r="C75" s="231"/>
      <c r="D75" s="231"/>
      <c r="E75" s="231"/>
      <c r="F75" s="231"/>
      <c r="G75" s="231"/>
      <c r="H75" s="233"/>
      <c r="I75" s="231"/>
      <c r="J75" s="232"/>
      <c r="K75" s="234" t="n">
        <f aca="false">SUM(B75:J75)</f>
        <v>0</v>
      </c>
      <c r="L75" s="305"/>
      <c r="M75" s="305"/>
      <c r="N75" s="310" t="str">
        <f aca="false">A75</f>
        <v>13/14</v>
      </c>
      <c r="O75" s="307" t="n">
        <f aca="false">K75</f>
        <v>0</v>
      </c>
    </row>
    <row r="76" customFormat="false" ht="11.25" hidden="false" customHeight="false" outlineLevel="0" collapsed="false">
      <c r="A76" s="235" t="s">
        <v>24</v>
      </c>
      <c r="B76" s="231"/>
      <c r="C76" s="231"/>
      <c r="D76" s="231"/>
      <c r="E76" s="231"/>
      <c r="F76" s="231"/>
      <c r="G76" s="231"/>
      <c r="H76" s="233"/>
      <c r="I76" s="231"/>
      <c r="J76" s="232"/>
      <c r="K76" s="234" t="n">
        <f aca="false">SUM(B76:J76)</f>
        <v>0</v>
      </c>
      <c r="L76" s="305"/>
      <c r="M76" s="305"/>
      <c r="N76" s="310" t="str">
        <f aca="false">A76</f>
        <v>14/15</v>
      </c>
      <c r="O76" s="307" t="n">
        <f aca="false">K76</f>
        <v>0</v>
      </c>
    </row>
    <row r="77" customFormat="false" ht="11.25" hidden="false" customHeight="false" outlineLevel="0" collapsed="false">
      <c r="A77" s="235" t="s">
        <v>25</v>
      </c>
      <c r="B77" s="231"/>
      <c r="C77" s="231"/>
      <c r="D77" s="231"/>
      <c r="E77" s="231"/>
      <c r="F77" s="231"/>
      <c r="G77" s="231"/>
      <c r="H77" s="233"/>
      <c r="I77" s="231"/>
      <c r="J77" s="232"/>
      <c r="K77" s="234" t="n">
        <f aca="false">SUM(B77:J77)</f>
        <v>0</v>
      </c>
      <c r="L77" s="305"/>
      <c r="M77" s="305"/>
      <c r="N77" s="310" t="str">
        <f aca="false">A77</f>
        <v>15/16</v>
      </c>
      <c r="O77" s="307" t="n">
        <f aca="false">K77</f>
        <v>0</v>
      </c>
    </row>
    <row r="78" customFormat="false" ht="11.25" hidden="false" customHeight="false" outlineLevel="0" collapsed="false">
      <c r="A78" s="235" t="s">
        <v>26</v>
      </c>
      <c r="B78" s="231"/>
      <c r="C78" s="231"/>
      <c r="D78" s="231" t="n">
        <v>4</v>
      </c>
      <c r="E78" s="231"/>
      <c r="F78" s="231"/>
      <c r="G78" s="231" t="n">
        <v>4</v>
      </c>
      <c r="H78" s="233" t="n">
        <v>9</v>
      </c>
      <c r="I78" s="231" t="n">
        <v>5</v>
      </c>
      <c r="J78" s="232"/>
      <c r="K78" s="234" t="n">
        <f aca="false">SUM(B78:J78)</f>
        <v>22</v>
      </c>
      <c r="L78" s="305"/>
      <c r="M78" s="305"/>
      <c r="N78" s="310" t="str">
        <f aca="false">A78</f>
        <v>16/17</v>
      </c>
      <c r="O78" s="307" t="n">
        <f aca="false">K78</f>
        <v>22</v>
      </c>
    </row>
    <row r="79" customFormat="false" ht="11.25" hidden="false" customHeight="false" outlineLevel="0" collapsed="false">
      <c r="A79" s="235" t="s">
        <v>27</v>
      </c>
      <c r="B79" s="231"/>
      <c r="C79" s="231"/>
      <c r="D79" s="231"/>
      <c r="E79" s="231"/>
      <c r="F79" s="231"/>
      <c r="G79" s="231"/>
      <c r="H79" s="233" t="n">
        <v>2</v>
      </c>
      <c r="I79" s="231" t="n">
        <v>2</v>
      </c>
      <c r="J79" s="232"/>
      <c r="K79" s="234" t="n">
        <f aca="false">SUM(B79:J79)</f>
        <v>4</v>
      </c>
      <c r="L79" s="305"/>
      <c r="M79" s="305"/>
      <c r="N79" s="310" t="str">
        <f aca="false">A79</f>
        <v>17/18</v>
      </c>
      <c r="O79" s="307" t="n">
        <f aca="false">K79</f>
        <v>4</v>
      </c>
    </row>
    <row r="80" customFormat="false" ht="11.25" hidden="false" customHeight="false" outlineLevel="0" collapsed="false">
      <c r="A80" s="311" t="s">
        <v>28</v>
      </c>
      <c r="B80" s="312"/>
      <c r="C80" s="312"/>
      <c r="D80" s="312"/>
      <c r="E80" s="312"/>
      <c r="F80" s="312"/>
      <c r="G80" s="312" t="n">
        <v>2</v>
      </c>
      <c r="H80" s="313"/>
      <c r="I80" s="312"/>
      <c r="J80" s="314"/>
      <c r="K80" s="315" t="n">
        <f aca="false">SUM(B80:J80)</f>
        <v>2</v>
      </c>
      <c r="L80" s="305"/>
      <c r="M80" s="305"/>
      <c r="N80" s="316" t="str">
        <f aca="false">A80</f>
        <v>18/19</v>
      </c>
      <c r="O80" s="317" t="n">
        <f aca="false">K80</f>
        <v>2</v>
      </c>
    </row>
    <row r="81" customFormat="false" ht="11.25" hidden="false" customHeight="false" outlineLevel="0" collapsed="false">
      <c r="A81" s="318"/>
      <c r="B81" s="240"/>
      <c r="C81" s="240"/>
      <c r="D81" s="240"/>
      <c r="E81" s="240"/>
      <c r="F81" s="240"/>
      <c r="G81" s="240"/>
      <c r="H81" s="240"/>
      <c r="I81" s="240"/>
      <c r="J81" s="240"/>
      <c r="K81" s="319"/>
      <c r="L81" s="297"/>
      <c r="M81" s="297"/>
      <c r="N81" s="319"/>
      <c r="O81" s="319"/>
    </row>
    <row r="82" customFormat="false" ht="34.5" hidden="false" customHeight="false" outlineLevel="0" collapsed="false">
      <c r="A82" s="215" t="s">
        <v>36</v>
      </c>
      <c r="B82" s="216" t="s">
        <v>2</v>
      </c>
      <c r="C82" s="216" t="s">
        <v>3</v>
      </c>
      <c r="D82" s="217" t="s">
        <v>4</v>
      </c>
      <c r="E82" s="216" t="s">
        <v>5</v>
      </c>
      <c r="F82" s="216" t="s">
        <v>6</v>
      </c>
      <c r="G82" s="216" t="s">
        <v>7</v>
      </c>
      <c r="H82" s="218" t="s">
        <v>8</v>
      </c>
      <c r="I82" s="216" t="s">
        <v>9</v>
      </c>
      <c r="J82" s="217" t="s">
        <v>110</v>
      </c>
      <c r="K82" s="219" t="s">
        <v>10</v>
      </c>
      <c r="L82" s="297"/>
      <c r="M82" s="297"/>
      <c r="N82" s="215" t="str">
        <f aca="false">A82</f>
        <v>Praktické stáže ICM</v>
      </c>
      <c r="O82" s="218" t="str">
        <f aca="false">K82</f>
        <v>UJEP</v>
      </c>
      <c r="S82" s="159"/>
    </row>
    <row r="83" customFormat="false" ht="12" hidden="false" customHeight="false" outlineLevel="0" collapsed="false">
      <c r="A83" s="220" t="s">
        <v>11</v>
      </c>
      <c r="B83" s="221"/>
      <c r="C83" s="221"/>
      <c r="D83" s="222"/>
      <c r="E83" s="221"/>
      <c r="F83" s="221"/>
      <c r="G83" s="221"/>
      <c r="H83" s="223"/>
      <c r="I83" s="221"/>
      <c r="J83" s="222"/>
      <c r="K83" s="224" t="n">
        <f aca="false">SUM(B83:J83)</f>
        <v>0</v>
      </c>
      <c r="L83" s="297"/>
      <c r="M83" s="297"/>
      <c r="N83" s="299" t="str">
        <f aca="false">A83</f>
        <v>01/02</v>
      </c>
      <c r="O83" s="300" t="n">
        <f aca="false">K83</f>
        <v>0</v>
      </c>
    </row>
    <row r="84" customFormat="false" ht="11.25" hidden="false" customHeight="false" outlineLevel="0" collapsed="false">
      <c r="A84" s="225" t="s">
        <v>12</v>
      </c>
      <c r="B84" s="226"/>
      <c r="C84" s="226"/>
      <c r="D84" s="227"/>
      <c r="E84" s="226"/>
      <c r="F84" s="226"/>
      <c r="G84" s="226"/>
      <c r="H84" s="228"/>
      <c r="I84" s="226"/>
      <c r="J84" s="227"/>
      <c r="K84" s="229" t="n">
        <f aca="false">SUM(B84:J84)</f>
        <v>0</v>
      </c>
      <c r="L84" s="297"/>
      <c r="M84" s="297"/>
      <c r="N84" s="302" t="str">
        <f aca="false">A84</f>
        <v>02/03</v>
      </c>
      <c r="O84" s="303" t="n">
        <f aca="false">K84</f>
        <v>0</v>
      </c>
    </row>
    <row r="85" customFormat="false" ht="11.25" hidden="false" customHeight="false" outlineLevel="0" collapsed="false">
      <c r="A85" s="225" t="s">
        <v>13</v>
      </c>
      <c r="B85" s="226"/>
      <c r="C85" s="226"/>
      <c r="D85" s="227"/>
      <c r="E85" s="226"/>
      <c r="F85" s="226"/>
      <c r="G85" s="226"/>
      <c r="H85" s="228"/>
      <c r="I85" s="226"/>
      <c r="J85" s="227"/>
      <c r="K85" s="229" t="n">
        <f aca="false">SUM(B85:J85)</f>
        <v>0</v>
      </c>
      <c r="L85" s="297"/>
      <c r="M85" s="297"/>
      <c r="N85" s="302" t="str">
        <f aca="false">A85</f>
        <v>03/04</v>
      </c>
      <c r="O85" s="303" t="n">
        <f aca="false">K85</f>
        <v>0</v>
      </c>
    </row>
    <row r="86" customFormat="false" ht="11.25" hidden="false" customHeight="false" outlineLevel="0" collapsed="false">
      <c r="A86" s="230" t="s">
        <v>14</v>
      </c>
      <c r="B86" s="231"/>
      <c r="C86" s="231"/>
      <c r="D86" s="232"/>
      <c r="E86" s="231"/>
      <c r="F86" s="231"/>
      <c r="G86" s="231"/>
      <c r="H86" s="233"/>
      <c r="I86" s="231"/>
      <c r="J86" s="232"/>
      <c r="K86" s="234" t="n">
        <f aca="false">SUM(B86:J86)</f>
        <v>0</v>
      </c>
      <c r="L86" s="305"/>
      <c r="M86" s="305"/>
      <c r="N86" s="302" t="str">
        <f aca="false">A86</f>
        <v>04/05</v>
      </c>
      <c r="O86" s="307" t="n">
        <f aca="false">K86</f>
        <v>0</v>
      </c>
    </row>
    <row r="87" customFormat="false" ht="11.25" hidden="false" customHeight="false" outlineLevel="0" collapsed="false">
      <c r="A87" s="230" t="s">
        <v>15</v>
      </c>
      <c r="B87" s="231"/>
      <c r="C87" s="231"/>
      <c r="D87" s="231"/>
      <c r="E87" s="231"/>
      <c r="F87" s="231"/>
      <c r="G87" s="231"/>
      <c r="H87" s="233"/>
      <c r="I87" s="231"/>
      <c r="J87" s="232"/>
      <c r="K87" s="234" t="n">
        <f aca="false">SUM(B87:J87)</f>
        <v>0</v>
      </c>
      <c r="L87" s="305"/>
      <c r="M87" s="305"/>
      <c r="N87" s="302" t="str">
        <f aca="false">A87</f>
        <v>05/06</v>
      </c>
      <c r="O87" s="307" t="n">
        <f aca="false">K87</f>
        <v>0</v>
      </c>
    </row>
    <row r="88" customFormat="false" ht="11.25" hidden="false" customHeight="false" outlineLevel="0" collapsed="false">
      <c r="A88" s="230" t="s">
        <v>16</v>
      </c>
      <c r="B88" s="231"/>
      <c r="C88" s="231"/>
      <c r="D88" s="231"/>
      <c r="E88" s="231"/>
      <c r="F88" s="231"/>
      <c r="G88" s="231"/>
      <c r="H88" s="233"/>
      <c r="I88" s="231"/>
      <c r="J88" s="232"/>
      <c r="K88" s="234" t="n">
        <f aca="false">SUM(B88:J88)</f>
        <v>0</v>
      </c>
      <c r="L88" s="305"/>
      <c r="M88" s="305"/>
      <c r="N88" s="302" t="str">
        <f aca="false">A88</f>
        <v>06/07</v>
      </c>
      <c r="O88" s="307" t="n">
        <f aca="false">K88</f>
        <v>0</v>
      </c>
    </row>
    <row r="89" customFormat="false" ht="11.25" hidden="false" customHeight="false" outlineLevel="0" collapsed="false">
      <c r="A89" s="230" t="s">
        <v>17</v>
      </c>
      <c r="B89" s="231"/>
      <c r="C89" s="231"/>
      <c r="D89" s="231"/>
      <c r="E89" s="231"/>
      <c r="F89" s="231"/>
      <c r="G89" s="231"/>
      <c r="H89" s="233"/>
      <c r="I89" s="231"/>
      <c r="J89" s="232"/>
      <c r="K89" s="234" t="n">
        <f aca="false">SUM(B89:J89)</f>
        <v>0</v>
      </c>
      <c r="L89" s="305"/>
      <c r="M89" s="305"/>
      <c r="N89" s="302" t="str">
        <f aca="false">A89</f>
        <v>07/08</v>
      </c>
      <c r="O89" s="307" t="n">
        <f aca="false">K89</f>
        <v>0</v>
      </c>
    </row>
    <row r="90" customFormat="false" ht="11.25" hidden="false" customHeight="false" outlineLevel="0" collapsed="false">
      <c r="A90" s="230" t="s">
        <v>18</v>
      </c>
      <c r="B90" s="231"/>
      <c r="C90" s="231"/>
      <c r="D90" s="231"/>
      <c r="E90" s="231"/>
      <c r="F90" s="231"/>
      <c r="G90" s="231"/>
      <c r="H90" s="233"/>
      <c r="I90" s="231"/>
      <c r="J90" s="232"/>
      <c r="K90" s="234" t="n">
        <f aca="false">SUM(B90:J90)</f>
        <v>0</v>
      </c>
      <c r="L90" s="305"/>
      <c r="M90" s="305"/>
      <c r="N90" s="302" t="str">
        <f aca="false">A90</f>
        <v>08/09</v>
      </c>
      <c r="O90" s="307" t="n">
        <f aca="false">K90</f>
        <v>0</v>
      </c>
    </row>
    <row r="91" customFormat="false" ht="11.25" hidden="false" customHeight="false" outlineLevel="0" collapsed="false">
      <c r="A91" s="230" t="s">
        <v>19</v>
      </c>
      <c r="B91" s="231"/>
      <c r="C91" s="231"/>
      <c r="D91" s="231"/>
      <c r="E91" s="231"/>
      <c r="F91" s="231"/>
      <c r="G91" s="231"/>
      <c r="H91" s="233"/>
      <c r="I91" s="231"/>
      <c r="J91" s="232"/>
      <c r="K91" s="234" t="n">
        <f aca="false">SUM(B91:J91)</f>
        <v>0</v>
      </c>
      <c r="L91" s="305"/>
      <c r="M91" s="305"/>
      <c r="N91" s="302" t="str">
        <f aca="false">A91</f>
        <v>09/10</v>
      </c>
      <c r="O91" s="307" t="n">
        <f aca="false">K91</f>
        <v>0</v>
      </c>
    </row>
    <row r="92" customFormat="false" ht="11.25" hidden="false" customHeight="false" outlineLevel="0" collapsed="false">
      <c r="A92" s="235" t="s">
        <v>20</v>
      </c>
      <c r="B92" s="231"/>
      <c r="C92" s="231"/>
      <c r="D92" s="231"/>
      <c r="E92" s="231"/>
      <c r="F92" s="231"/>
      <c r="G92" s="231"/>
      <c r="H92" s="233"/>
      <c r="I92" s="231"/>
      <c r="J92" s="232"/>
      <c r="K92" s="234" t="n">
        <f aca="false">SUM(B92:J92)</f>
        <v>0</v>
      </c>
      <c r="L92" s="305"/>
      <c r="M92" s="305"/>
      <c r="N92" s="302" t="str">
        <f aca="false">A92</f>
        <v>10/11</v>
      </c>
      <c r="O92" s="234" t="n">
        <f aca="false">K92</f>
        <v>0</v>
      </c>
    </row>
    <row r="93" customFormat="false" ht="11.25" hidden="false" customHeight="false" outlineLevel="0" collapsed="false">
      <c r="A93" s="235" t="s">
        <v>21</v>
      </c>
      <c r="B93" s="231"/>
      <c r="C93" s="231"/>
      <c r="D93" s="231"/>
      <c r="E93" s="231"/>
      <c r="F93" s="231"/>
      <c r="G93" s="231"/>
      <c r="H93" s="233"/>
      <c r="I93" s="231"/>
      <c r="J93" s="232"/>
      <c r="K93" s="234" t="n">
        <f aca="false">SUM(B93:J93)</f>
        <v>0</v>
      </c>
      <c r="L93" s="305"/>
      <c r="M93" s="305"/>
      <c r="N93" s="302" t="str">
        <f aca="false">A93</f>
        <v>11/12</v>
      </c>
      <c r="O93" s="234" t="n">
        <f aca="false">K93</f>
        <v>0</v>
      </c>
    </row>
    <row r="94" customFormat="false" ht="11.25" hidden="false" customHeight="false" outlineLevel="0" collapsed="false">
      <c r="A94" s="235" t="s">
        <v>22</v>
      </c>
      <c r="B94" s="231"/>
      <c r="C94" s="231"/>
      <c r="D94" s="231"/>
      <c r="E94" s="231"/>
      <c r="F94" s="231"/>
      <c r="G94" s="231"/>
      <c r="H94" s="233"/>
      <c r="I94" s="231"/>
      <c r="J94" s="232"/>
      <c r="K94" s="234" t="n">
        <f aca="false">SUM(B94:J94)</f>
        <v>0</v>
      </c>
      <c r="L94" s="305"/>
      <c r="M94" s="305"/>
      <c r="N94" s="302" t="str">
        <f aca="false">A94</f>
        <v>12/13</v>
      </c>
      <c r="O94" s="234" t="n">
        <f aca="false">K94</f>
        <v>0</v>
      </c>
    </row>
    <row r="95" customFormat="false" ht="11.25" hidden="false" customHeight="false" outlineLevel="0" collapsed="false">
      <c r="A95" s="235" t="s">
        <v>23</v>
      </c>
      <c r="B95" s="231"/>
      <c r="C95" s="231"/>
      <c r="D95" s="231"/>
      <c r="E95" s="231"/>
      <c r="F95" s="231"/>
      <c r="G95" s="231"/>
      <c r="H95" s="233"/>
      <c r="I95" s="231"/>
      <c r="J95" s="232"/>
      <c r="K95" s="234" t="n">
        <f aca="false">SUM(B95:J95)</f>
        <v>0</v>
      </c>
      <c r="L95" s="305"/>
      <c r="M95" s="305"/>
      <c r="N95" s="302" t="str">
        <f aca="false">A95</f>
        <v>13/14</v>
      </c>
      <c r="O95" s="234" t="n">
        <f aca="false">K95</f>
        <v>0</v>
      </c>
    </row>
    <row r="96" customFormat="false" ht="11.25" hidden="false" customHeight="false" outlineLevel="0" collapsed="false">
      <c r="A96" s="235" t="s">
        <v>24</v>
      </c>
      <c r="B96" s="231"/>
      <c r="C96" s="231"/>
      <c r="D96" s="231"/>
      <c r="E96" s="231"/>
      <c r="F96" s="231"/>
      <c r="G96" s="231"/>
      <c r="H96" s="233"/>
      <c r="I96" s="231"/>
      <c r="J96" s="232"/>
      <c r="K96" s="234" t="n">
        <f aca="false">SUM(B96:J96)</f>
        <v>0</v>
      </c>
      <c r="L96" s="305"/>
      <c r="M96" s="305"/>
      <c r="N96" s="302" t="str">
        <f aca="false">A96</f>
        <v>14/15</v>
      </c>
      <c r="O96" s="234" t="n">
        <f aca="false">K96</f>
        <v>0</v>
      </c>
    </row>
    <row r="97" customFormat="false" ht="11.25" hidden="false" customHeight="false" outlineLevel="0" collapsed="false">
      <c r="A97" s="235" t="s">
        <v>25</v>
      </c>
      <c r="B97" s="231"/>
      <c r="C97" s="231"/>
      <c r="D97" s="231"/>
      <c r="E97" s="231"/>
      <c r="F97" s="231"/>
      <c r="G97" s="231"/>
      <c r="H97" s="233"/>
      <c r="I97" s="231"/>
      <c r="J97" s="232"/>
      <c r="K97" s="234" t="n">
        <f aca="false">SUM(B97:J97)</f>
        <v>0</v>
      </c>
      <c r="L97" s="305"/>
      <c r="M97" s="305"/>
      <c r="N97" s="302" t="str">
        <f aca="false">A97</f>
        <v>15/16</v>
      </c>
      <c r="O97" s="234" t="n">
        <f aca="false">K97</f>
        <v>0</v>
      </c>
    </row>
    <row r="98" customFormat="false" ht="11.25" hidden="false" customHeight="false" outlineLevel="0" collapsed="false">
      <c r="A98" s="235" t="s">
        <v>26</v>
      </c>
      <c r="B98" s="231"/>
      <c r="C98" s="231"/>
      <c r="D98" s="231"/>
      <c r="E98" s="231"/>
      <c r="F98" s="231"/>
      <c r="G98" s="231"/>
      <c r="H98" s="233"/>
      <c r="I98" s="231"/>
      <c r="J98" s="232"/>
      <c r="K98" s="234" t="n">
        <f aca="false">SUM(B98:J98)</f>
        <v>0</v>
      </c>
      <c r="L98" s="305"/>
      <c r="M98" s="305"/>
      <c r="N98" s="302" t="str">
        <f aca="false">A98</f>
        <v>16/17</v>
      </c>
      <c r="O98" s="234" t="n">
        <f aca="false">K98</f>
        <v>0</v>
      </c>
    </row>
    <row r="99" customFormat="false" ht="11.25" hidden="false" customHeight="false" outlineLevel="0" collapsed="false">
      <c r="A99" s="235" t="s">
        <v>27</v>
      </c>
      <c r="B99" s="231"/>
      <c r="C99" s="231"/>
      <c r="D99" s="231"/>
      <c r="E99" s="231"/>
      <c r="F99" s="231"/>
      <c r="G99" s="231"/>
      <c r="H99" s="233"/>
      <c r="I99" s="231"/>
      <c r="J99" s="232"/>
      <c r="K99" s="234" t="n">
        <f aca="false">SUM(B99:J99)</f>
        <v>0</v>
      </c>
      <c r="L99" s="305"/>
      <c r="M99" s="305"/>
      <c r="N99" s="302" t="str">
        <f aca="false">A99</f>
        <v>17/18</v>
      </c>
      <c r="O99" s="234" t="n">
        <f aca="false">K99</f>
        <v>0</v>
      </c>
    </row>
    <row r="100" customFormat="false" ht="11.25" hidden="false" customHeight="false" outlineLevel="0" collapsed="false">
      <c r="A100" s="311" t="s">
        <v>28</v>
      </c>
      <c r="B100" s="312"/>
      <c r="C100" s="312"/>
      <c r="D100" s="312"/>
      <c r="E100" s="312"/>
      <c r="F100" s="312"/>
      <c r="G100" s="312"/>
      <c r="H100" s="313"/>
      <c r="I100" s="312"/>
      <c r="J100" s="314"/>
      <c r="K100" s="315" t="n">
        <f aca="false">SUM(B100:J100)</f>
        <v>0</v>
      </c>
      <c r="L100" s="305"/>
      <c r="M100" s="305"/>
      <c r="N100" s="337" t="str">
        <f aca="false">A100</f>
        <v>18/19</v>
      </c>
      <c r="O100" s="315" t="n">
        <f aca="false">K100</f>
        <v>0</v>
      </c>
    </row>
    <row r="101" customFormat="false" ht="11.25" hidden="false" customHeight="false" outlineLevel="0" collapsed="false">
      <c r="A101" s="318"/>
      <c r="B101" s="240"/>
      <c r="C101" s="240"/>
      <c r="D101" s="240"/>
      <c r="E101" s="240"/>
      <c r="F101" s="240"/>
      <c r="G101" s="240"/>
      <c r="H101" s="240"/>
      <c r="I101" s="240"/>
      <c r="J101" s="240"/>
      <c r="K101" s="319"/>
      <c r="L101" s="297"/>
      <c r="M101" s="297"/>
      <c r="N101" s="319"/>
      <c r="O101" s="319"/>
    </row>
    <row r="102" customFormat="false" ht="23.25" hidden="false" customHeight="false" outlineLevel="0" collapsed="false">
      <c r="A102" s="215" t="s">
        <v>38</v>
      </c>
      <c r="B102" s="216" t="s">
        <v>2</v>
      </c>
      <c r="C102" s="216" t="s">
        <v>3</v>
      </c>
      <c r="D102" s="217" t="s">
        <v>4</v>
      </c>
      <c r="E102" s="216" t="s">
        <v>5</v>
      </c>
      <c r="F102" s="216" t="s">
        <v>6</v>
      </c>
      <c r="G102" s="216" t="s">
        <v>7</v>
      </c>
      <c r="H102" s="218" t="s">
        <v>8</v>
      </c>
      <c r="I102" s="216" t="s">
        <v>9</v>
      </c>
      <c r="J102" s="217" t="s">
        <v>110</v>
      </c>
      <c r="K102" s="219" t="s">
        <v>10</v>
      </c>
      <c r="L102" s="297"/>
      <c r="M102" s="297"/>
      <c r="N102" s="215" t="str">
        <f aca="false">A102</f>
        <v>Celkem ICM</v>
      </c>
      <c r="O102" s="218" t="str">
        <f aca="false">K102</f>
        <v>UJEP</v>
      </c>
      <c r="S102" s="5" t="str">
        <f aca="false">A102</f>
        <v>Celkem ICM</v>
      </c>
      <c r="T102" s="46" t="s">
        <v>32</v>
      </c>
    </row>
    <row r="103" customFormat="false" ht="12" hidden="false" customHeight="false" outlineLevel="0" collapsed="false">
      <c r="A103" s="220" t="s">
        <v>11</v>
      </c>
      <c r="B103" s="323" t="n">
        <f aca="false">B63+B83</f>
        <v>0</v>
      </c>
      <c r="C103" s="323" t="n">
        <f aca="false">C63+C83</f>
        <v>0</v>
      </c>
      <c r="D103" s="324" t="n">
        <f aca="false">D63+D83</f>
        <v>0</v>
      </c>
      <c r="E103" s="323" t="n">
        <f aca="false">E63+E83</f>
        <v>0</v>
      </c>
      <c r="F103" s="323" t="n">
        <f aca="false">F63+F83</f>
        <v>0</v>
      </c>
      <c r="G103" s="323" t="n">
        <f aca="false">G63+G83</f>
        <v>0</v>
      </c>
      <c r="H103" s="325" t="n">
        <f aca="false">H63+H83</f>
        <v>0</v>
      </c>
      <c r="I103" s="323" t="n">
        <f aca="false">I63+I83</f>
        <v>0</v>
      </c>
      <c r="J103" s="324" t="n">
        <f aca="false">J63+J83</f>
        <v>0</v>
      </c>
      <c r="K103" s="224" t="n">
        <f aca="false">SUM(B103:J103)</f>
        <v>0</v>
      </c>
      <c r="L103" s="297"/>
      <c r="M103" s="297"/>
      <c r="N103" s="299" t="str">
        <f aca="false">A103</f>
        <v>01/02</v>
      </c>
      <c r="O103" s="300" t="n">
        <f aca="false">K103</f>
        <v>0</v>
      </c>
      <c r="S103" s="12" t="str">
        <f aca="false">A103</f>
        <v>01/02</v>
      </c>
      <c r="T103" s="17" t="n">
        <f aca="false">O63</f>
        <v>0</v>
      </c>
    </row>
    <row r="104" customFormat="false" ht="11.25" hidden="false" customHeight="false" outlineLevel="0" collapsed="false">
      <c r="A104" s="225" t="s">
        <v>12</v>
      </c>
      <c r="B104" s="326" t="n">
        <f aca="false">B64+B84</f>
        <v>0</v>
      </c>
      <c r="C104" s="326" t="n">
        <f aca="false">C64+C84</f>
        <v>0</v>
      </c>
      <c r="D104" s="327" t="n">
        <f aca="false">D64+D84</f>
        <v>0</v>
      </c>
      <c r="E104" s="326" t="n">
        <f aca="false">E64+E84</f>
        <v>0</v>
      </c>
      <c r="F104" s="326" t="n">
        <f aca="false">F64+F84</f>
        <v>0</v>
      </c>
      <c r="G104" s="326" t="n">
        <f aca="false">G64+G84</f>
        <v>0</v>
      </c>
      <c r="H104" s="328" t="n">
        <f aca="false">H64+H84</f>
        <v>0</v>
      </c>
      <c r="I104" s="326" t="n">
        <f aca="false">I64+I84</f>
        <v>0</v>
      </c>
      <c r="J104" s="327" t="n">
        <f aca="false">J64+J84</f>
        <v>0</v>
      </c>
      <c r="K104" s="229" t="n">
        <f aca="false">SUM(B104:J104)</f>
        <v>0</v>
      </c>
      <c r="L104" s="297"/>
      <c r="M104" s="297"/>
      <c r="N104" s="302" t="str">
        <f aca="false">A104</f>
        <v>02/03</v>
      </c>
      <c r="O104" s="303" t="n">
        <f aca="false">K104</f>
        <v>0</v>
      </c>
      <c r="S104" s="26" t="str">
        <f aca="false">A104</f>
        <v>02/03</v>
      </c>
      <c r="T104" s="25" t="n">
        <f aca="false">O64</f>
        <v>0</v>
      </c>
    </row>
    <row r="105" customFormat="false" ht="11.25" hidden="false" customHeight="false" outlineLevel="0" collapsed="false">
      <c r="A105" s="225" t="s">
        <v>13</v>
      </c>
      <c r="B105" s="326" t="n">
        <f aca="false">B65+B85</f>
        <v>0</v>
      </c>
      <c r="C105" s="326" t="n">
        <f aca="false">C65+C85</f>
        <v>0</v>
      </c>
      <c r="D105" s="327" t="n">
        <f aca="false">D65+D85</f>
        <v>0</v>
      </c>
      <c r="E105" s="326" t="n">
        <f aca="false">E65+E85</f>
        <v>0</v>
      </c>
      <c r="F105" s="326" t="n">
        <f aca="false">F65+F85</f>
        <v>0</v>
      </c>
      <c r="G105" s="326" t="n">
        <f aca="false">G65+G85</f>
        <v>0</v>
      </c>
      <c r="H105" s="328" t="n">
        <f aca="false">H65+H85</f>
        <v>0</v>
      </c>
      <c r="I105" s="326" t="n">
        <f aca="false">I65+I85</f>
        <v>0</v>
      </c>
      <c r="J105" s="327" t="n">
        <f aca="false">J65+J85</f>
        <v>0</v>
      </c>
      <c r="K105" s="229" t="n">
        <f aca="false">SUM(B105:J105)</f>
        <v>0</v>
      </c>
      <c r="L105" s="297"/>
      <c r="M105" s="297"/>
      <c r="N105" s="302" t="str">
        <f aca="false">A105</f>
        <v>03/04</v>
      </c>
      <c r="O105" s="303" t="n">
        <f aca="false">K105</f>
        <v>0</v>
      </c>
      <c r="S105" s="26" t="str">
        <f aca="false">A105</f>
        <v>03/04</v>
      </c>
      <c r="T105" s="25" t="n">
        <f aca="false">O65</f>
        <v>0</v>
      </c>
    </row>
    <row r="106" customFormat="false" ht="11.25" hidden="false" customHeight="false" outlineLevel="0" collapsed="false">
      <c r="A106" s="230" t="s">
        <v>14</v>
      </c>
      <c r="B106" s="329" t="n">
        <f aca="false">B66+B86</f>
        <v>0</v>
      </c>
      <c r="C106" s="329" t="n">
        <f aca="false">C66+C86</f>
        <v>0</v>
      </c>
      <c r="D106" s="330" t="n">
        <f aca="false">D66+D86</f>
        <v>0</v>
      </c>
      <c r="E106" s="329" t="n">
        <f aca="false">E66+E86</f>
        <v>0</v>
      </c>
      <c r="F106" s="329" t="n">
        <f aca="false">F66+F86</f>
        <v>0</v>
      </c>
      <c r="G106" s="329" t="n">
        <f aca="false">G66+G86</f>
        <v>0</v>
      </c>
      <c r="H106" s="331" t="n">
        <f aca="false">H66+H86</f>
        <v>0</v>
      </c>
      <c r="I106" s="329" t="n">
        <f aca="false">I66+I86</f>
        <v>0</v>
      </c>
      <c r="J106" s="330" t="n">
        <f aca="false">J66+J86</f>
        <v>0</v>
      </c>
      <c r="K106" s="234" t="n">
        <f aca="false">SUM(B106:J106)</f>
        <v>0</v>
      </c>
      <c r="L106" s="305"/>
      <c r="M106" s="305"/>
      <c r="N106" s="306" t="str">
        <f aca="false">A106</f>
        <v>04/05</v>
      </c>
      <c r="O106" s="303" t="n">
        <f aca="false">K106</f>
        <v>0</v>
      </c>
      <c r="S106" s="57" t="str">
        <f aca="false">A106</f>
        <v>04/05</v>
      </c>
      <c r="T106" s="25" t="n">
        <f aca="false">O66</f>
        <v>0</v>
      </c>
    </row>
    <row r="107" customFormat="false" ht="11.25" hidden="false" customHeight="false" outlineLevel="0" collapsed="false">
      <c r="A107" s="230" t="s">
        <v>15</v>
      </c>
      <c r="B107" s="329" t="n">
        <f aca="false">B67+B87</f>
        <v>0</v>
      </c>
      <c r="C107" s="329" t="n">
        <f aca="false">C67+C87</f>
        <v>0</v>
      </c>
      <c r="D107" s="329" t="n">
        <f aca="false">D67+D87</f>
        <v>0</v>
      </c>
      <c r="E107" s="329" t="n">
        <f aca="false">E67+E87</f>
        <v>0</v>
      </c>
      <c r="F107" s="329" t="n">
        <f aca="false">F67+F87</f>
        <v>0</v>
      </c>
      <c r="G107" s="329" t="n">
        <f aca="false">G67+G87</f>
        <v>0</v>
      </c>
      <c r="H107" s="331" t="n">
        <f aca="false">H67+H87</f>
        <v>0</v>
      </c>
      <c r="I107" s="329" t="n">
        <f aca="false">I67+I87</f>
        <v>0</v>
      </c>
      <c r="J107" s="330" t="n">
        <f aca="false">J67+J87</f>
        <v>0</v>
      </c>
      <c r="K107" s="234" t="n">
        <f aca="false">SUM(B107:J107)</f>
        <v>0</v>
      </c>
      <c r="L107" s="305"/>
      <c r="M107" s="305"/>
      <c r="N107" s="306" t="str">
        <f aca="false">A107</f>
        <v>05/06</v>
      </c>
      <c r="O107" s="303" t="n">
        <f aca="false">K107</f>
        <v>0</v>
      </c>
      <c r="S107" s="57" t="str">
        <f aca="false">A107</f>
        <v>05/06</v>
      </c>
      <c r="T107" s="25" t="n">
        <f aca="false">O67</f>
        <v>0</v>
      </c>
    </row>
    <row r="108" customFormat="false" ht="11.25" hidden="false" customHeight="false" outlineLevel="0" collapsed="false">
      <c r="A108" s="230" t="s">
        <v>16</v>
      </c>
      <c r="B108" s="329" t="n">
        <f aca="false">B68+B88</f>
        <v>0</v>
      </c>
      <c r="C108" s="329" t="n">
        <f aca="false">C68+C88</f>
        <v>0</v>
      </c>
      <c r="D108" s="329" t="n">
        <f aca="false">D68+D88</f>
        <v>0</v>
      </c>
      <c r="E108" s="329" t="n">
        <f aca="false">E68+E88</f>
        <v>0</v>
      </c>
      <c r="F108" s="329" t="n">
        <f aca="false">F68+F88</f>
        <v>0</v>
      </c>
      <c r="G108" s="329" t="n">
        <f aca="false">G68+G88</f>
        <v>0</v>
      </c>
      <c r="H108" s="331" t="n">
        <f aca="false">H68+H88</f>
        <v>0</v>
      </c>
      <c r="I108" s="329" t="n">
        <f aca="false">I68+I88</f>
        <v>0</v>
      </c>
      <c r="J108" s="330" t="n">
        <f aca="false">J68+J88</f>
        <v>0</v>
      </c>
      <c r="K108" s="234" t="n">
        <f aca="false">SUM(B108:J108)</f>
        <v>0</v>
      </c>
      <c r="L108" s="305"/>
      <c r="M108" s="305"/>
      <c r="N108" s="306" t="str">
        <f aca="false">A108</f>
        <v>06/07</v>
      </c>
      <c r="O108" s="303" t="n">
        <f aca="false">K108</f>
        <v>0</v>
      </c>
      <c r="S108" s="57" t="str">
        <f aca="false">A108</f>
        <v>06/07</v>
      </c>
      <c r="T108" s="25" t="n">
        <f aca="false">O68</f>
        <v>0</v>
      </c>
    </row>
    <row r="109" customFormat="false" ht="11.25" hidden="false" customHeight="false" outlineLevel="0" collapsed="false">
      <c r="A109" s="230" t="s">
        <v>17</v>
      </c>
      <c r="B109" s="329" t="n">
        <f aca="false">B69+B89</f>
        <v>0</v>
      </c>
      <c r="C109" s="329" t="n">
        <f aca="false">C69+C89</f>
        <v>0</v>
      </c>
      <c r="D109" s="329" t="n">
        <f aca="false">D69+D89</f>
        <v>0</v>
      </c>
      <c r="E109" s="329" t="n">
        <f aca="false">E69+E89</f>
        <v>0</v>
      </c>
      <c r="F109" s="329" t="n">
        <f aca="false">F69+F89</f>
        <v>0</v>
      </c>
      <c r="G109" s="329" t="n">
        <f aca="false">G69+G89</f>
        <v>0</v>
      </c>
      <c r="H109" s="331" t="n">
        <f aca="false">H69+H89</f>
        <v>0</v>
      </c>
      <c r="I109" s="329" t="n">
        <f aca="false">I69+I89</f>
        <v>0</v>
      </c>
      <c r="J109" s="330" t="n">
        <f aca="false">J69+J89</f>
        <v>0</v>
      </c>
      <c r="K109" s="234" t="n">
        <f aca="false">SUM(B109:J109)</f>
        <v>0</v>
      </c>
      <c r="L109" s="305"/>
      <c r="M109" s="305"/>
      <c r="N109" s="306" t="str">
        <f aca="false">A109</f>
        <v>07/08</v>
      </c>
      <c r="O109" s="303" t="n">
        <f aca="false">K109</f>
        <v>0</v>
      </c>
      <c r="S109" s="57" t="str">
        <f aca="false">A109</f>
        <v>07/08</v>
      </c>
      <c r="T109" s="25" t="n">
        <f aca="false">O69</f>
        <v>0</v>
      </c>
    </row>
    <row r="110" customFormat="false" ht="11.25" hidden="false" customHeight="false" outlineLevel="0" collapsed="false">
      <c r="A110" s="230" t="s">
        <v>18</v>
      </c>
      <c r="B110" s="329" t="n">
        <f aca="false">B70+B90</f>
        <v>0</v>
      </c>
      <c r="C110" s="329" t="n">
        <f aca="false">C70+C90</f>
        <v>0</v>
      </c>
      <c r="D110" s="329" t="n">
        <f aca="false">D70+D90</f>
        <v>0</v>
      </c>
      <c r="E110" s="329" t="n">
        <f aca="false">E70+E90</f>
        <v>0</v>
      </c>
      <c r="F110" s="329" t="n">
        <f aca="false">F70+F90</f>
        <v>0</v>
      </c>
      <c r="G110" s="329" t="n">
        <f aca="false">G70+G90</f>
        <v>0</v>
      </c>
      <c r="H110" s="331" t="n">
        <f aca="false">H70+H90</f>
        <v>0</v>
      </c>
      <c r="I110" s="329" t="n">
        <f aca="false">I70+I90</f>
        <v>0</v>
      </c>
      <c r="J110" s="330" t="n">
        <f aca="false">J70+J90</f>
        <v>0</v>
      </c>
      <c r="K110" s="234" t="n">
        <f aca="false">SUM(B110:J110)</f>
        <v>0</v>
      </c>
      <c r="L110" s="305"/>
      <c r="M110" s="305"/>
      <c r="N110" s="306" t="str">
        <f aca="false">A110</f>
        <v>08/09</v>
      </c>
      <c r="O110" s="303" t="n">
        <f aca="false">K110</f>
        <v>0</v>
      </c>
      <c r="S110" s="57" t="str">
        <f aca="false">A110</f>
        <v>08/09</v>
      </c>
      <c r="T110" s="25" t="n">
        <f aca="false">O70</f>
        <v>0</v>
      </c>
    </row>
    <row r="111" customFormat="false" ht="11.25" hidden="false" customHeight="false" outlineLevel="0" collapsed="false">
      <c r="A111" s="230" t="s">
        <v>19</v>
      </c>
      <c r="B111" s="329" t="n">
        <f aca="false">B71+B91</f>
        <v>0</v>
      </c>
      <c r="C111" s="329" t="n">
        <f aca="false">C71+C91</f>
        <v>0</v>
      </c>
      <c r="D111" s="329" t="n">
        <f aca="false">D71+D91</f>
        <v>0</v>
      </c>
      <c r="E111" s="329" t="n">
        <f aca="false">E71+E91</f>
        <v>0</v>
      </c>
      <c r="F111" s="329" t="n">
        <f aca="false">F71+F91</f>
        <v>0</v>
      </c>
      <c r="G111" s="329" t="n">
        <f aca="false">G71+G91</f>
        <v>0</v>
      </c>
      <c r="H111" s="331" t="n">
        <f aca="false">H71+H91</f>
        <v>0</v>
      </c>
      <c r="I111" s="329" t="n">
        <f aca="false">I71+I91</f>
        <v>0</v>
      </c>
      <c r="J111" s="330" t="n">
        <f aca="false">J71+J91</f>
        <v>0</v>
      </c>
      <c r="K111" s="234" t="n">
        <f aca="false">SUM(B111:J111)</f>
        <v>0</v>
      </c>
      <c r="L111" s="305"/>
      <c r="M111" s="305"/>
      <c r="N111" s="306" t="str">
        <f aca="false">A111</f>
        <v>09/10</v>
      </c>
      <c r="O111" s="303" t="n">
        <f aca="false">K111</f>
        <v>0</v>
      </c>
      <c r="S111" s="57" t="str">
        <f aca="false">A111</f>
        <v>09/10</v>
      </c>
      <c r="T111" s="25" t="n">
        <f aca="false">O71</f>
        <v>0</v>
      </c>
    </row>
    <row r="112" customFormat="false" ht="11.25" hidden="false" customHeight="false" outlineLevel="0" collapsed="false">
      <c r="A112" s="230" t="s">
        <v>20</v>
      </c>
      <c r="B112" s="329" t="n">
        <f aca="false">B72+B92</f>
        <v>0</v>
      </c>
      <c r="C112" s="329" t="n">
        <f aca="false">C72+C92</f>
        <v>0</v>
      </c>
      <c r="D112" s="329" t="n">
        <f aca="false">D72+D92</f>
        <v>0</v>
      </c>
      <c r="E112" s="329" t="n">
        <f aca="false">E72+E92</f>
        <v>0</v>
      </c>
      <c r="F112" s="329" t="n">
        <f aca="false">F72+F92</f>
        <v>0</v>
      </c>
      <c r="G112" s="329" t="n">
        <f aca="false">G72+G92</f>
        <v>0</v>
      </c>
      <c r="H112" s="331" t="n">
        <f aca="false">H72+H92</f>
        <v>0</v>
      </c>
      <c r="I112" s="329" t="n">
        <f aca="false">I72+I92</f>
        <v>0</v>
      </c>
      <c r="J112" s="330" t="n">
        <f aca="false">J72+J92</f>
        <v>0</v>
      </c>
      <c r="K112" s="234" t="n">
        <f aca="false">SUM(B112:J112)</f>
        <v>0</v>
      </c>
      <c r="L112" s="305"/>
      <c r="M112" s="305"/>
      <c r="N112" s="306" t="str">
        <f aca="false">A112</f>
        <v>10/11</v>
      </c>
      <c r="O112" s="303" t="n">
        <f aca="false">K112</f>
        <v>0</v>
      </c>
      <c r="S112" s="57" t="str">
        <f aca="false">A112</f>
        <v>10/11</v>
      </c>
      <c r="T112" s="25" t="n">
        <f aca="false">O72</f>
        <v>0</v>
      </c>
    </row>
    <row r="113" customFormat="false" ht="11.25" hidden="false" customHeight="false" outlineLevel="0" collapsed="false">
      <c r="A113" s="230" t="s">
        <v>21</v>
      </c>
      <c r="B113" s="329" t="n">
        <f aca="false">B73+B93</f>
        <v>0</v>
      </c>
      <c r="C113" s="329" t="n">
        <f aca="false">C73+C93</f>
        <v>0</v>
      </c>
      <c r="D113" s="329" t="n">
        <f aca="false">D73+D93</f>
        <v>0</v>
      </c>
      <c r="E113" s="329" t="n">
        <f aca="false">E73+E93</f>
        <v>0</v>
      </c>
      <c r="F113" s="329" t="n">
        <f aca="false">F73+F93</f>
        <v>0</v>
      </c>
      <c r="G113" s="329" t="n">
        <f aca="false">G73+G93</f>
        <v>0</v>
      </c>
      <c r="H113" s="331" t="n">
        <f aca="false">H73+H93</f>
        <v>0</v>
      </c>
      <c r="I113" s="329" t="n">
        <f aca="false">I73+I93</f>
        <v>0</v>
      </c>
      <c r="J113" s="330" t="n">
        <f aca="false">J73+J93</f>
        <v>0</v>
      </c>
      <c r="K113" s="234" t="n">
        <f aca="false">SUM(B113:J113)</f>
        <v>0</v>
      </c>
      <c r="L113" s="305"/>
      <c r="M113" s="305"/>
      <c r="N113" s="306" t="str">
        <f aca="false">A113</f>
        <v>11/12</v>
      </c>
      <c r="O113" s="303" t="n">
        <f aca="false">K113</f>
        <v>0</v>
      </c>
      <c r="S113" s="57" t="str">
        <f aca="false">A113</f>
        <v>11/12</v>
      </c>
      <c r="T113" s="25" t="n">
        <f aca="false">O73</f>
        <v>0</v>
      </c>
    </row>
    <row r="114" customFormat="false" ht="11.25" hidden="false" customHeight="false" outlineLevel="0" collapsed="false">
      <c r="A114" s="230" t="s">
        <v>22</v>
      </c>
      <c r="B114" s="329" t="n">
        <f aca="false">B74+B94</f>
        <v>0</v>
      </c>
      <c r="C114" s="329" t="n">
        <f aca="false">C74+C94</f>
        <v>0</v>
      </c>
      <c r="D114" s="329" t="n">
        <f aca="false">D74+D94</f>
        <v>0</v>
      </c>
      <c r="E114" s="329" t="n">
        <f aca="false">E74+E94</f>
        <v>0</v>
      </c>
      <c r="F114" s="329" t="n">
        <f aca="false">F74+F94</f>
        <v>0</v>
      </c>
      <c r="G114" s="329" t="n">
        <f aca="false">G74+G94</f>
        <v>0</v>
      </c>
      <c r="H114" s="331" t="n">
        <f aca="false">H74+H94</f>
        <v>0</v>
      </c>
      <c r="I114" s="329" t="n">
        <f aca="false">I74+I94</f>
        <v>0</v>
      </c>
      <c r="J114" s="330" t="n">
        <f aca="false">J74+J94</f>
        <v>0</v>
      </c>
      <c r="K114" s="234" t="n">
        <f aca="false">SUM(B114:J114)</f>
        <v>0</v>
      </c>
      <c r="L114" s="305"/>
      <c r="M114" s="305"/>
      <c r="N114" s="306" t="str">
        <f aca="false">A114</f>
        <v>12/13</v>
      </c>
      <c r="O114" s="303" t="n">
        <f aca="false">K114</f>
        <v>0</v>
      </c>
      <c r="S114" s="57" t="str">
        <f aca="false">A114</f>
        <v>12/13</v>
      </c>
      <c r="T114" s="25" t="n">
        <f aca="false">O74</f>
        <v>0</v>
      </c>
    </row>
    <row r="115" customFormat="false" ht="11.25" hidden="false" customHeight="false" outlineLevel="0" collapsed="false">
      <c r="A115" s="230" t="s">
        <v>23</v>
      </c>
      <c r="B115" s="329" t="n">
        <f aca="false">B75+B95</f>
        <v>0</v>
      </c>
      <c r="C115" s="329" t="n">
        <f aca="false">C75+C95</f>
        <v>0</v>
      </c>
      <c r="D115" s="329" t="n">
        <f aca="false">D75+D95</f>
        <v>0</v>
      </c>
      <c r="E115" s="329" t="n">
        <f aca="false">E75+E95</f>
        <v>0</v>
      </c>
      <c r="F115" s="329" t="n">
        <f aca="false">F75+F95</f>
        <v>0</v>
      </c>
      <c r="G115" s="329" t="n">
        <f aca="false">G75+G95</f>
        <v>0</v>
      </c>
      <c r="H115" s="331" t="n">
        <f aca="false">H75+H95</f>
        <v>0</v>
      </c>
      <c r="I115" s="329" t="n">
        <f aca="false">I75+I95</f>
        <v>0</v>
      </c>
      <c r="J115" s="330" t="n">
        <f aca="false">J75+J95</f>
        <v>0</v>
      </c>
      <c r="K115" s="234" t="n">
        <f aca="false">SUM(B115:J115)</f>
        <v>0</v>
      </c>
      <c r="L115" s="305"/>
      <c r="M115" s="305"/>
      <c r="N115" s="306" t="str">
        <f aca="false">A115</f>
        <v>13/14</v>
      </c>
      <c r="O115" s="303" t="n">
        <f aca="false">K115</f>
        <v>0</v>
      </c>
      <c r="S115" s="57" t="str">
        <f aca="false">A115</f>
        <v>13/14</v>
      </c>
      <c r="T115" s="25" t="n">
        <f aca="false">O75</f>
        <v>0</v>
      </c>
    </row>
    <row r="116" customFormat="false" ht="11.25" hidden="false" customHeight="false" outlineLevel="0" collapsed="false">
      <c r="A116" s="230" t="s">
        <v>24</v>
      </c>
      <c r="B116" s="329" t="n">
        <f aca="false">B76+B96</f>
        <v>0</v>
      </c>
      <c r="C116" s="329" t="n">
        <f aca="false">C76+C96</f>
        <v>0</v>
      </c>
      <c r="D116" s="329" t="n">
        <f aca="false">D76+D96</f>
        <v>0</v>
      </c>
      <c r="E116" s="329" t="n">
        <f aca="false">E76+E96</f>
        <v>0</v>
      </c>
      <c r="F116" s="329" t="n">
        <f aca="false">F76+F96</f>
        <v>0</v>
      </c>
      <c r="G116" s="329" t="n">
        <f aca="false">G76+G96</f>
        <v>0</v>
      </c>
      <c r="H116" s="331" t="n">
        <f aca="false">H76+H96</f>
        <v>0</v>
      </c>
      <c r="I116" s="329" t="n">
        <f aca="false">I76+I96</f>
        <v>0</v>
      </c>
      <c r="J116" s="330" t="n">
        <f aca="false">J76+J96</f>
        <v>0</v>
      </c>
      <c r="K116" s="234" t="n">
        <f aca="false">SUM(B116:J116)</f>
        <v>0</v>
      </c>
      <c r="L116" s="305"/>
      <c r="M116" s="305"/>
      <c r="N116" s="306" t="str">
        <f aca="false">A116</f>
        <v>14/15</v>
      </c>
      <c r="O116" s="303" t="n">
        <f aca="false">K116</f>
        <v>0</v>
      </c>
      <c r="S116" s="57" t="str">
        <f aca="false">A116</f>
        <v>14/15</v>
      </c>
      <c r="T116" s="25" t="n">
        <f aca="false">O76</f>
        <v>0</v>
      </c>
    </row>
    <row r="117" customFormat="false" ht="11.25" hidden="false" customHeight="false" outlineLevel="0" collapsed="false">
      <c r="A117" s="230" t="s">
        <v>25</v>
      </c>
      <c r="B117" s="329" t="n">
        <f aca="false">B77+B97</f>
        <v>0</v>
      </c>
      <c r="C117" s="329" t="n">
        <f aca="false">C77+C97</f>
        <v>0</v>
      </c>
      <c r="D117" s="329" t="n">
        <f aca="false">D77+D97</f>
        <v>0</v>
      </c>
      <c r="E117" s="329" t="n">
        <f aca="false">E77+E97</f>
        <v>0</v>
      </c>
      <c r="F117" s="329" t="n">
        <f aca="false">F77+F97</f>
        <v>0</v>
      </c>
      <c r="G117" s="329" t="n">
        <f aca="false">G77+G97</f>
        <v>0</v>
      </c>
      <c r="H117" s="331" t="n">
        <f aca="false">H77+H97</f>
        <v>0</v>
      </c>
      <c r="I117" s="329" t="n">
        <f aca="false">I77+I97</f>
        <v>0</v>
      </c>
      <c r="J117" s="330" t="n">
        <f aca="false">J77+J97</f>
        <v>0</v>
      </c>
      <c r="K117" s="234" t="n">
        <f aca="false">SUM(B117:J117)</f>
        <v>0</v>
      </c>
      <c r="L117" s="305"/>
      <c r="M117" s="305"/>
      <c r="N117" s="306" t="str">
        <f aca="false">A117</f>
        <v>15/16</v>
      </c>
      <c r="O117" s="303" t="n">
        <f aca="false">K117</f>
        <v>0</v>
      </c>
      <c r="S117" s="57" t="str">
        <f aca="false">A117</f>
        <v>15/16</v>
      </c>
      <c r="T117" s="25" t="n">
        <f aca="false">O77</f>
        <v>0</v>
      </c>
    </row>
    <row r="118" customFormat="false" ht="11.25" hidden="false" customHeight="false" outlineLevel="0" collapsed="false">
      <c r="A118" s="230" t="s">
        <v>26</v>
      </c>
      <c r="B118" s="329" t="n">
        <f aca="false">B78+B98</f>
        <v>0</v>
      </c>
      <c r="C118" s="329" t="n">
        <f aca="false">C78+C98</f>
        <v>0</v>
      </c>
      <c r="D118" s="329" t="n">
        <f aca="false">D78+D98</f>
        <v>4</v>
      </c>
      <c r="E118" s="329" t="n">
        <f aca="false">E78+E98</f>
        <v>0</v>
      </c>
      <c r="F118" s="329" t="n">
        <f aca="false">F78+F98</f>
        <v>0</v>
      </c>
      <c r="G118" s="329" t="n">
        <f aca="false">G78+G98</f>
        <v>4</v>
      </c>
      <c r="H118" s="331" t="n">
        <f aca="false">H78+H98</f>
        <v>9</v>
      </c>
      <c r="I118" s="329" t="n">
        <f aca="false">I78+I98</f>
        <v>5</v>
      </c>
      <c r="J118" s="330" t="n">
        <f aca="false">J78+J98</f>
        <v>0</v>
      </c>
      <c r="K118" s="234" t="n">
        <f aca="false">SUM(B118:J118)</f>
        <v>22</v>
      </c>
      <c r="L118" s="305"/>
      <c r="M118" s="305"/>
      <c r="N118" s="306" t="str">
        <f aca="false">A118</f>
        <v>16/17</v>
      </c>
      <c r="O118" s="303" t="n">
        <f aca="false">K118</f>
        <v>22</v>
      </c>
      <c r="S118" s="57" t="str">
        <f aca="false">A118</f>
        <v>16/17</v>
      </c>
      <c r="T118" s="25" t="n">
        <f aca="false">O78</f>
        <v>22</v>
      </c>
    </row>
    <row r="119" customFormat="false" ht="11.25" hidden="false" customHeight="false" outlineLevel="0" collapsed="false">
      <c r="A119" s="230" t="s">
        <v>27</v>
      </c>
      <c r="B119" s="329" t="n">
        <f aca="false">B79+B99</f>
        <v>0</v>
      </c>
      <c r="C119" s="329" t="n">
        <f aca="false">C79+C99</f>
        <v>0</v>
      </c>
      <c r="D119" s="329" t="n">
        <f aca="false">D79+D99</f>
        <v>0</v>
      </c>
      <c r="E119" s="329" t="n">
        <f aca="false">E79+E99</f>
        <v>0</v>
      </c>
      <c r="F119" s="329" t="n">
        <f aca="false">F79+F99</f>
        <v>0</v>
      </c>
      <c r="G119" s="329" t="n">
        <f aca="false">G79+G99</f>
        <v>0</v>
      </c>
      <c r="H119" s="331" t="n">
        <f aca="false">H79+H99</f>
        <v>2</v>
      </c>
      <c r="I119" s="329" t="n">
        <f aca="false">I79+I99</f>
        <v>2</v>
      </c>
      <c r="J119" s="330" t="n">
        <f aca="false">J79+J99</f>
        <v>0</v>
      </c>
      <c r="K119" s="234" t="n">
        <f aca="false">SUM(B119:J119)</f>
        <v>4</v>
      </c>
      <c r="L119" s="305"/>
      <c r="M119" s="305"/>
      <c r="N119" s="306" t="str">
        <f aca="false">A119</f>
        <v>17/18</v>
      </c>
      <c r="O119" s="303" t="n">
        <f aca="false">K119</f>
        <v>4</v>
      </c>
      <c r="S119" s="57" t="str">
        <f aca="false">A119</f>
        <v>17/18</v>
      </c>
      <c r="T119" s="25" t="n">
        <f aca="false">O79</f>
        <v>4</v>
      </c>
    </row>
    <row r="120" customFormat="false" ht="11.25" hidden="false" customHeight="false" outlineLevel="0" collapsed="false">
      <c r="A120" s="311" t="s">
        <v>28</v>
      </c>
      <c r="B120" s="332" t="n">
        <f aca="false">B80+B100</f>
        <v>0</v>
      </c>
      <c r="C120" s="332" t="n">
        <f aca="false">C80+C100</f>
        <v>0</v>
      </c>
      <c r="D120" s="332" t="n">
        <f aca="false">D80+D100</f>
        <v>0</v>
      </c>
      <c r="E120" s="332" t="n">
        <f aca="false">E80+E100</f>
        <v>0</v>
      </c>
      <c r="F120" s="332" t="n">
        <f aca="false">F80+F100</f>
        <v>0</v>
      </c>
      <c r="G120" s="332" t="n">
        <f aca="false">G80+G100</f>
        <v>2</v>
      </c>
      <c r="H120" s="333" t="n">
        <f aca="false">H80+H100</f>
        <v>0</v>
      </c>
      <c r="I120" s="332" t="n">
        <f aca="false">I80+I100</f>
        <v>0</v>
      </c>
      <c r="J120" s="334" t="n">
        <f aca="false">J80+J100</f>
        <v>0</v>
      </c>
      <c r="K120" s="315" t="n">
        <f aca="false">SUM(B120:J120)</f>
        <v>2</v>
      </c>
      <c r="L120" s="305"/>
      <c r="M120" s="305"/>
      <c r="N120" s="316" t="str">
        <f aca="false">A120</f>
        <v>18/19</v>
      </c>
      <c r="O120" s="335" t="n">
        <f aca="false">K120</f>
        <v>2</v>
      </c>
      <c r="S120" s="66" t="str">
        <f aca="false">A120</f>
        <v>18/19</v>
      </c>
      <c r="T120" s="40" t="n">
        <f aca="false">O80</f>
        <v>2</v>
      </c>
    </row>
    <row r="121" customFormat="false" ht="11.25" hidden="false" customHeight="false" outlineLevel="0" collapsed="false">
      <c r="A121" s="318"/>
      <c r="B121" s="240"/>
      <c r="C121" s="240"/>
      <c r="D121" s="240"/>
      <c r="E121" s="240"/>
      <c r="F121" s="240"/>
      <c r="G121" s="240"/>
      <c r="H121" s="240"/>
      <c r="I121" s="240"/>
      <c r="J121" s="240"/>
      <c r="K121" s="319"/>
      <c r="L121" s="297"/>
      <c r="M121" s="297"/>
      <c r="N121" s="319"/>
      <c r="O121" s="319"/>
    </row>
    <row r="122" customFormat="false" ht="45.75" hidden="false" customHeight="false" outlineLevel="0" collapsed="false">
      <c r="A122" s="215" t="s">
        <v>126</v>
      </c>
      <c r="B122" s="216" t="s">
        <v>2</v>
      </c>
      <c r="C122" s="216" t="s">
        <v>3</v>
      </c>
      <c r="D122" s="217" t="s">
        <v>4</v>
      </c>
      <c r="E122" s="216" t="s">
        <v>5</v>
      </c>
      <c r="F122" s="216" t="s">
        <v>6</v>
      </c>
      <c r="G122" s="216" t="s">
        <v>7</v>
      </c>
      <c r="H122" s="218" t="s">
        <v>8</v>
      </c>
      <c r="I122" s="216" t="s">
        <v>9</v>
      </c>
      <c r="J122" s="217" t="s">
        <v>110</v>
      </c>
      <c r="K122" s="219" t="s">
        <v>10</v>
      </c>
      <c r="L122" s="297"/>
      <c r="M122" s="297"/>
      <c r="N122" s="215" t="str">
        <f aca="false">A122</f>
        <v>Studijní pobyty Erasmus+ ICM</v>
      </c>
      <c r="O122" s="218" t="str">
        <f aca="false">K122</f>
        <v>UJEP</v>
      </c>
    </row>
    <row r="123" customFormat="false" ht="12" hidden="false" customHeight="false" outlineLevel="0" collapsed="false">
      <c r="A123" s="220" t="s">
        <v>11</v>
      </c>
      <c r="B123" s="323" t="n">
        <f aca="false">B3+B63</f>
        <v>0</v>
      </c>
      <c r="C123" s="323" t="n">
        <f aca="false">C3+C63</f>
        <v>0</v>
      </c>
      <c r="D123" s="324" t="n">
        <f aca="false">D3+D63</f>
        <v>0</v>
      </c>
      <c r="E123" s="323" t="n">
        <f aca="false">E3+E63</f>
        <v>0</v>
      </c>
      <c r="F123" s="323" t="n">
        <f aca="false">F3+F63</f>
        <v>0</v>
      </c>
      <c r="G123" s="323" t="n">
        <f aca="false">G3+G63</f>
        <v>0</v>
      </c>
      <c r="H123" s="325" t="n">
        <f aca="false">H3+H63</f>
        <v>7</v>
      </c>
      <c r="I123" s="323" t="n">
        <f aca="false">I3+I63</f>
        <v>0</v>
      </c>
      <c r="J123" s="324" t="n">
        <f aca="false">J3+J63</f>
        <v>0</v>
      </c>
      <c r="K123" s="224" t="n">
        <f aca="false">SUM(B123:J123)</f>
        <v>7</v>
      </c>
      <c r="L123" s="297"/>
      <c r="M123" s="297"/>
      <c r="N123" s="299" t="str">
        <f aca="false">A123</f>
        <v>01/02</v>
      </c>
      <c r="O123" s="300" t="n">
        <f aca="false">K123</f>
        <v>7</v>
      </c>
    </row>
    <row r="124" customFormat="false" ht="11.25" hidden="false" customHeight="false" outlineLevel="0" collapsed="false">
      <c r="A124" s="225" t="s">
        <v>12</v>
      </c>
      <c r="B124" s="326" t="n">
        <f aca="false">B4+B64</f>
        <v>0</v>
      </c>
      <c r="C124" s="326" t="n">
        <f aca="false">C4+C64</f>
        <v>0</v>
      </c>
      <c r="D124" s="327" t="n">
        <f aca="false">D4+D64</f>
        <v>0</v>
      </c>
      <c r="E124" s="326" t="n">
        <f aca="false">E4+E64</f>
        <v>2</v>
      </c>
      <c r="F124" s="326" t="n">
        <f aca="false">F4+F64</f>
        <v>0</v>
      </c>
      <c r="G124" s="326" t="n">
        <f aca="false">G4+G64</f>
        <v>0</v>
      </c>
      <c r="H124" s="328" t="n">
        <f aca="false">H4+H64</f>
        <v>5</v>
      </c>
      <c r="I124" s="326" t="n">
        <f aca="false">I4+I64</f>
        <v>0</v>
      </c>
      <c r="J124" s="327" t="n">
        <f aca="false">J4+J64</f>
        <v>0</v>
      </c>
      <c r="K124" s="229" t="n">
        <f aca="false">SUM(B124:J124)</f>
        <v>7</v>
      </c>
      <c r="L124" s="297"/>
      <c r="M124" s="297"/>
      <c r="N124" s="302" t="str">
        <f aca="false">A124</f>
        <v>02/03</v>
      </c>
      <c r="O124" s="303" t="n">
        <f aca="false">K124</f>
        <v>7</v>
      </c>
    </row>
    <row r="125" customFormat="false" ht="11.25" hidden="false" customHeight="false" outlineLevel="0" collapsed="false">
      <c r="A125" s="225" t="s">
        <v>13</v>
      </c>
      <c r="B125" s="326" t="n">
        <f aca="false">B5+B65</f>
        <v>0</v>
      </c>
      <c r="C125" s="326" t="n">
        <f aca="false">C5+C65</f>
        <v>0</v>
      </c>
      <c r="D125" s="327" t="n">
        <f aca="false">D5+D65</f>
        <v>0</v>
      </c>
      <c r="E125" s="326" t="n">
        <f aca="false">E5+E65</f>
        <v>2</v>
      </c>
      <c r="F125" s="326" t="n">
        <f aca="false">F5+F65</f>
        <v>0</v>
      </c>
      <c r="G125" s="326" t="n">
        <f aca="false">G5+G65</f>
        <v>0</v>
      </c>
      <c r="H125" s="328" t="n">
        <f aca="false">H5+H65</f>
        <v>3</v>
      </c>
      <c r="I125" s="326" t="n">
        <f aca="false">I5+I65</f>
        <v>0</v>
      </c>
      <c r="J125" s="327" t="n">
        <f aca="false">J5+J65</f>
        <v>0</v>
      </c>
      <c r="K125" s="229" t="n">
        <f aca="false">SUM(B125:J125)</f>
        <v>5</v>
      </c>
      <c r="L125" s="297"/>
      <c r="M125" s="297"/>
      <c r="N125" s="302" t="str">
        <f aca="false">A125</f>
        <v>03/04</v>
      </c>
      <c r="O125" s="303" t="n">
        <f aca="false">K125</f>
        <v>5</v>
      </c>
    </row>
    <row r="126" customFormat="false" ht="11.25" hidden="false" customHeight="false" outlineLevel="0" collapsed="false">
      <c r="A126" s="230" t="s">
        <v>14</v>
      </c>
      <c r="B126" s="329" t="n">
        <f aca="false">B6+B66</f>
        <v>0</v>
      </c>
      <c r="C126" s="329" t="n">
        <f aca="false">C6+C66</f>
        <v>2</v>
      </c>
      <c r="D126" s="330" t="n">
        <f aca="false">D6+D66</f>
        <v>2</v>
      </c>
      <c r="E126" s="329" t="n">
        <f aca="false">E6+E66</f>
        <v>3</v>
      </c>
      <c r="F126" s="329" t="n">
        <f aca="false">F6+F66</f>
        <v>0</v>
      </c>
      <c r="G126" s="329" t="n">
        <f aca="false">G6+G66</f>
        <v>0</v>
      </c>
      <c r="H126" s="331" t="n">
        <f aca="false">H6+H66</f>
        <v>11</v>
      </c>
      <c r="I126" s="329" t="n">
        <f aca="false">I6+I66</f>
        <v>0</v>
      </c>
      <c r="J126" s="330" t="n">
        <f aca="false">J6+J66</f>
        <v>0</v>
      </c>
      <c r="K126" s="234" t="n">
        <f aca="false">SUM(B126:J126)</f>
        <v>18</v>
      </c>
      <c r="L126" s="305"/>
      <c r="M126" s="305"/>
      <c r="N126" s="306" t="str">
        <f aca="false">A126</f>
        <v>04/05</v>
      </c>
      <c r="O126" s="307" t="n">
        <f aca="false">K126</f>
        <v>18</v>
      </c>
    </row>
    <row r="127" customFormat="false" ht="11.25" hidden="false" customHeight="false" outlineLevel="0" collapsed="false">
      <c r="A127" s="230" t="s">
        <v>15</v>
      </c>
      <c r="B127" s="329" t="n">
        <f aca="false">B7+B67</f>
        <v>6</v>
      </c>
      <c r="C127" s="329" t="n">
        <f aca="false">C7+C67</f>
        <v>10</v>
      </c>
      <c r="D127" s="329" t="n">
        <f aca="false">D7+D67</f>
        <v>0</v>
      </c>
      <c r="E127" s="329" t="n">
        <f aca="false">E7+E67</f>
        <v>7</v>
      </c>
      <c r="F127" s="329" t="n">
        <f aca="false">F7+F67</f>
        <v>4</v>
      </c>
      <c r="G127" s="329" t="n">
        <f aca="false">G7+G67</f>
        <v>1</v>
      </c>
      <c r="H127" s="331" t="n">
        <f aca="false">H7+H67</f>
        <v>5</v>
      </c>
      <c r="I127" s="329" t="n">
        <f aca="false">I7+I67</f>
        <v>5</v>
      </c>
      <c r="J127" s="330" t="n">
        <f aca="false">J7+J67</f>
        <v>0</v>
      </c>
      <c r="K127" s="234" t="n">
        <f aca="false">SUM(B127:J127)</f>
        <v>38</v>
      </c>
      <c r="L127" s="305"/>
      <c r="M127" s="305"/>
      <c r="N127" s="306" t="str">
        <f aca="false">A127</f>
        <v>05/06</v>
      </c>
      <c r="O127" s="307" t="n">
        <f aca="false">K127</f>
        <v>38</v>
      </c>
    </row>
    <row r="128" customFormat="false" ht="11.25" hidden="false" customHeight="false" outlineLevel="0" collapsed="false">
      <c r="A128" s="230" t="s">
        <v>16</v>
      </c>
      <c r="B128" s="329" t="n">
        <f aca="false">B8+B68</f>
        <v>6</v>
      </c>
      <c r="C128" s="329" t="n">
        <f aca="false">C8+C68</f>
        <v>3</v>
      </c>
      <c r="D128" s="329" t="n">
        <f aca="false">D8+D68</f>
        <v>3</v>
      </c>
      <c r="E128" s="329" t="n">
        <f aca="false">E8+E68</f>
        <v>13</v>
      </c>
      <c r="F128" s="329" t="n">
        <f aca="false">F8+F68</f>
        <v>1</v>
      </c>
      <c r="G128" s="329" t="n">
        <f aca="false">G8+G68</f>
        <v>4</v>
      </c>
      <c r="H128" s="331" t="n">
        <f aca="false">H8+H68</f>
        <v>9</v>
      </c>
      <c r="I128" s="329" t="n">
        <f aca="false">I8+I68</f>
        <v>4</v>
      </c>
      <c r="J128" s="330" t="n">
        <f aca="false">J8+J68</f>
        <v>0</v>
      </c>
      <c r="K128" s="309" t="n">
        <f aca="false">SUM(B128:J128)</f>
        <v>43</v>
      </c>
      <c r="L128" s="305"/>
      <c r="M128" s="305"/>
      <c r="N128" s="306" t="str">
        <f aca="false">A128</f>
        <v>06/07</v>
      </c>
      <c r="O128" s="307" t="n">
        <f aca="false">K128</f>
        <v>43</v>
      </c>
    </row>
    <row r="129" customFormat="false" ht="11.25" hidden="false" customHeight="false" outlineLevel="0" collapsed="false">
      <c r="A129" s="230" t="s">
        <v>17</v>
      </c>
      <c r="B129" s="329" t="n">
        <f aca="false">B9+B69</f>
        <v>14</v>
      </c>
      <c r="C129" s="329" t="n">
        <f aca="false">C9+C69</f>
        <v>5</v>
      </c>
      <c r="D129" s="329" t="n">
        <f aca="false">D9+D69</f>
        <v>4</v>
      </c>
      <c r="E129" s="329" t="n">
        <f aca="false">E9+E69</f>
        <v>9</v>
      </c>
      <c r="F129" s="329" t="n">
        <f aca="false">F9+F69</f>
        <v>1</v>
      </c>
      <c r="G129" s="329" t="n">
        <f aca="false">G9+G69</f>
        <v>2</v>
      </c>
      <c r="H129" s="331" t="n">
        <f aca="false">H9+H69</f>
        <v>15</v>
      </c>
      <c r="I129" s="329" t="n">
        <f aca="false">I9+I69</f>
        <v>7</v>
      </c>
      <c r="J129" s="330" t="n">
        <f aca="false">J9+J69</f>
        <v>0</v>
      </c>
      <c r="K129" s="234" t="n">
        <f aca="false">SUM(B129:J129)</f>
        <v>57</v>
      </c>
      <c r="L129" s="305"/>
      <c r="M129" s="305"/>
      <c r="N129" s="306" t="str">
        <f aca="false">A129</f>
        <v>07/08</v>
      </c>
      <c r="O129" s="307" t="n">
        <f aca="false">K129</f>
        <v>57</v>
      </c>
      <c r="P129" s="159"/>
    </row>
    <row r="130" customFormat="false" ht="11.25" hidden="false" customHeight="false" outlineLevel="0" collapsed="false">
      <c r="A130" s="230" t="s">
        <v>18</v>
      </c>
      <c r="B130" s="329" t="n">
        <f aca="false">B10+B70</f>
        <v>11</v>
      </c>
      <c r="C130" s="329" t="n">
        <f aca="false">C10+C70</f>
        <v>4</v>
      </c>
      <c r="D130" s="329" t="n">
        <f aca="false">D10+D70</f>
        <v>7</v>
      </c>
      <c r="E130" s="329" t="n">
        <f aca="false">E10+E70</f>
        <v>9</v>
      </c>
      <c r="F130" s="329" t="n">
        <f aca="false">F10+F70</f>
        <v>1</v>
      </c>
      <c r="G130" s="329" t="n">
        <f aca="false">G10+G70</f>
        <v>6</v>
      </c>
      <c r="H130" s="331" t="n">
        <f aca="false">H10+H70</f>
        <v>17</v>
      </c>
      <c r="I130" s="329" t="n">
        <f aca="false">I10+I70</f>
        <v>10</v>
      </c>
      <c r="J130" s="330" t="n">
        <f aca="false">J10+J70</f>
        <v>0</v>
      </c>
      <c r="K130" s="234" t="n">
        <f aca="false">SUM(B130:J130)</f>
        <v>65</v>
      </c>
      <c r="L130" s="305"/>
      <c r="M130" s="305"/>
      <c r="N130" s="306" t="str">
        <f aca="false">A130</f>
        <v>08/09</v>
      </c>
      <c r="O130" s="307" t="n">
        <f aca="false">K130</f>
        <v>65</v>
      </c>
    </row>
    <row r="131" customFormat="false" ht="11.25" hidden="false" customHeight="false" outlineLevel="0" collapsed="false">
      <c r="A131" s="230" t="s">
        <v>19</v>
      </c>
      <c r="B131" s="329" t="n">
        <f aca="false">B11+B71</f>
        <v>14</v>
      </c>
      <c r="C131" s="329" t="n">
        <f aca="false">C11+C71</f>
        <v>7</v>
      </c>
      <c r="D131" s="329" t="n">
        <f aca="false">D11+D71</f>
        <v>1</v>
      </c>
      <c r="E131" s="329" t="n">
        <f aca="false">E11+E71</f>
        <v>15</v>
      </c>
      <c r="F131" s="329" t="n">
        <f aca="false">F11+F71</f>
        <v>0</v>
      </c>
      <c r="G131" s="329" t="n">
        <f aca="false">G11+G71</f>
        <v>16</v>
      </c>
      <c r="H131" s="331" t="n">
        <f aca="false">H11+H71</f>
        <v>20</v>
      </c>
      <c r="I131" s="329" t="n">
        <f aca="false">I11+I71</f>
        <v>6</v>
      </c>
      <c r="J131" s="330" t="n">
        <f aca="false">J11+J71</f>
        <v>0</v>
      </c>
      <c r="K131" s="234" t="n">
        <f aca="false">SUM(B131:J131)</f>
        <v>79</v>
      </c>
      <c r="L131" s="305"/>
      <c r="M131" s="305"/>
      <c r="N131" s="306" t="str">
        <f aca="false">A131</f>
        <v>09/10</v>
      </c>
      <c r="O131" s="307" t="n">
        <f aca="false">K131</f>
        <v>79</v>
      </c>
    </row>
    <row r="132" customFormat="false" ht="11.25" hidden="false" customHeight="false" outlineLevel="0" collapsed="false">
      <c r="A132" s="235" t="s">
        <v>20</v>
      </c>
      <c r="B132" s="329" t="n">
        <f aca="false">B12+B72</f>
        <v>11</v>
      </c>
      <c r="C132" s="329" t="n">
        <f aca="false">C12+C72</f>
        <v>15</v>
      </c>
      <c r="D132" s="329" t="n">
        <f aca="false">D12+D72</f>
        <v>1</v>
      </c>
      <c r="E132" s="329" t="n">
        <f aca="false">E12+E72</f>
        <v>10</v>
      </c>
      <c r="F132" s="329" t="n">
        <f aca="false">F12+F72</f>
        <v>1</v>
      </c>
      <c r="G132" s="329" t="n">
        <f aca="false">G12+G72</f>
        <v>30</v>
      </c>
      <c r="H132" s="331" t="n">
        <f aca="false">H12+H72</f>
        <v>33</v>
      </c>
      <c r="I132" s="329" t="n">
        <f aca="false">I12+I72</f>
        <v>7</v>
      </c>
      <c r="J132" s="330" t="n">
        <f aca="false">J12+J72</f>
        <v>0</v>
      </c>
      <c r="K132" s="234" t="n">
        <f aca="false">SUM(B132:J132)</f>
        <v>108</v>
      </c>
      <c r="L132" s="305"/>
      <c r="M132" s="305"/>
      <c r="N132" s="310" t="str">
        <f aca="false">A132</f>
        <v>10/11</v>
      </c>
      <c r="O132" s="307" t="n">
        <f aca="false">K132</f>
        <v>108</v>
      </c>
    </row>
    <row r="133" customFormat="false" ht="11.25" hidden="false" customHeight="false" outlineLevel="0" collapsed="false">
      <c r="A133" s="235" t="s">
        <v>21</v>
      </c>
      <c r="B133" s="329" t="n">
        <f aca="false">B13+B73</f>
        <v>0</v>
      </c>
      <c r="C133" s="329" t="n">
        <f aca="false">C13+C73</f>
        <v>19</v>
      </c>
      <c r="D133" s="329" t="n">
        <f aca="false">D13+D73</f>
        <v>5</v>
      </c>
      <c r="E133" s="329" t="n">
        <f aca="false">E13+E73</f>
        <v>20</v>
      </c>
      <c r="F133" s="329" t="n">
        <f aca="false">F13+F73</f>
        <v>2</v>
      </c>
      <c r="G133" s="329" t="n">
        <f aca="false">G13+G73</f>
        <v>24</v>
      </c>
      <c r="H133" s="331" t="n">
        <f aca="false">H13+H73</f>
        <v>20</v>
      </c>
      <c r="I133" s="329" t="n">
        <f aca="false">I13+I73</f>
        <v>6</v>
      </c>
      <c r="J133" s="330" t="n">
        <f aca="false">J13+J73</f>
        <v>0</v>
      </c>
      <c r="K133" s="234" t="n">
        <f aca="false">SUM(B133:J133)</f>
        <v>96</v>
      </c>
      <c r="L133" s="305"/>
      <c r="M133" s="305"/>
      <c r="N133" s="310" t="str">
        <f aca="false">A133</f>
        <v>11/12</v>
      </c>
      <c r="O133" s="307" t="n">
        <f aca="false">K133</f>
        <v>96</v>
      </c>
    </row>
    <row r="134" customFormat="false" ht="11.25" hidden="false" customHeight="false" outlineLevel="0" collapsed="false">
      <c r="A134" s="235" t="s">
        <v>22</v>
      </c>
      <c r="B134" s="329" t="n">
        <f aca="false">B14+B74</f>
        <v>4</v>
      </c>
      <c r="C134" s="329" t="n">
        <f aca="false">C14+C74</f>
        <v>19</v>
      </c>
      <c r="D134" s="329" t="n">
        <f aca="false">D14+D74</f>
        <v>4</v>
      </c>
      <c r="E134" s="329" t="n">
        <f aca="false">E14+E74</f>
        <v>14</v>
      </c>
      <c r="F134" s="329" t="n">
        <f aca="false">F14+F74</f>
        <v>0</v>
      </c>
      <c r="G134" s="329" t="n">
        <f aca="false">G14+G74</f>
        <v>25</v>
      </c>
      <c r="H134" s="331" t="n">
        <f aca="false">H14+H74</f>
        <v>17</v>
      </c>
      <c r="I134" s="329" t="n">
        <f aca="false">I14+I74</f>
        <v>6</v>
      </c>
      <c r="J134" s="330" t="n">
        <f aca="false">J14+J74</f>
        <v>0</v>
      </c>
      <c r="K134" s="234" t="n">
        <f aca="false">SUM(B134:J134)</f>
        <v>89</v>
      </c>
      <c r="L134" s="305"/>
      <c r="M134" s="305"/>
      <c r="N134" s="310" t="str">
        <f aca="false">A134</f>
        <v>12/13</v>
      </c>
      <c r="O134" s="307" t="n">
        <f aca="false">K134</f>
        <v>89</v>
      </c>
    </row>
    <row r="135" customFormat="false" ht="11.25" hidden="false" customHeight="false" outlineLevel="0" collapsed="false">
      <c r="A135" s="235" t="s">
        <v>23</v>
      </c>
      <c r="B135" s="329" t="n">
        <f aca="false">B15+B75</f>
        <v>5</v>
      </c>
      <c r="C135" s="329" t="n">
        <f aca="false">C15+C75</f>
        <v>31</v>
      </c>
      <c r="D135" s="329" t="n">
        <f aca="false">D15+D75</f>
        <v>5</v>
      </c>
      <c r="E135" s="329" t="n">
        <f aca="false">E15+E75</f>
        <v>17</v>
      </c>
      <c r="F135" s="329" t="n">
        <f aca="false">F15+F75</f>
        <v>4</v>
      </c>
      <c r="G135" s="329" t="n">
        <f aca="false">G15+G75</f>
        <v>30</v>
      </c>
      <c r="H135" s="331" t="n">
        <f aca="false">H15+H75</f>
        <v>21</v>
      </c>
      <c r="I135" s="329" t="n">
        <f aca="false">I15+I75</f>
        <v>1</v>
      </c>
      <c r="J135" s="330" t="n">
        <f aca="false">J15+J75</f>
        <v>0</v>
      </c>
      <c r="K135" s="234" t="n">
        <f aca="false">SUM(B135:J135)</f>
        <v>114</v>
      </c>
      <c r="L135" s="305"/>
      <c r="M135" s="305"/>
      <c r="N135" s="310" t="str">
        <f aca="false">A135</f>
        <v>13/14</v>
      </c>
      <c r="O135" s="307" t="n">
        <f aca="false">K135</f>
        <v>114</v>
      </c>
    </row>
    <row r="136" customFormat="false" ht="11.25" hidden="false" customHeight="false" outlineLevel="0" collapsed="false">
      <c r="A136" s="235" t="s">
        <v>24</v>
      </c>
      <c r="B136" s="329" t="n">
        <f aca="false">B16+B76</f>
        <v>4</v>
      </c>
      <c r="C136" s="329" t="n">
        <f aca="false">C16+C76</f>
        <v>24</v>
      </c>
      <c r="D136" s="329" t="n">
        <f aca="false">D16+D76</f>
        <v>15</v>
      </c>
      <c r="E136" s="329" t="n">
        <f aca="false">E16+E76</f>
        <v>15</v>
      </c>
      <c r="F136" s="329" t="n">
        <f aca="false">F16+F76</f>
        <v>5</v>
      </c>
      <c r="G136" s="329" t="n">
        <f aca="false">G16+G76</f>
        <v>22</v>
      </c>
      <c r="H136" s="331" t="n">
        <f aca="false">H16+H76</f>
        <v>28</v>
      </c>
      <c r="I136" s="329" t="n">
        <f aca="false">I16+I76</f>
        <v>3</v>
      </c>
      <c r="J136" s="330" t="n">
        <f aca="false">J16+J76</f>
        <v>0</v>
      </c>
      <c r="K136" s="234" t="n">
        <f aca="false">SUM(B136:J136)</f>
        <v>116</v>
      </c>
      <c r="L136" s="305"/>
      <c r="M136" s="305"/>
      <c r="N136" s="310" t="str">
        <f aca="false">A136</f>
        <v>14/15</v>
      </c>
      <c r="O136" s="307" t="n">
        <f aca="false">K136</f>
        <v>116</v>
      </c>
    </row>
    <row r="137" customFormat="false" ht="11.25" hidden="false" customHeight="false" outlineLevel="0" collapsed="false">
      <c r="A137" s="235" t="s">
        <v>25</v>
      </c>
      <c r="B137" s="329" t="n">
        <f aca="false">B17+B77</f>
        <v>11</v>
      </c>
      <c r="C137" s="329" t="n">
        <f aca="false">C17+C77</f>
        <v>30</v>
      </c>
      <c r="D137" s="329" t="n">
        <f aca="false">D17+D77</f>
        <v>21</v>
      </c>
      <c r="E137" s="329" t="n">
        <f aca="false">E17+E77</f>
        <v>18</v>
      </c>
      <c r="F137" s="329" t="n">
        <f aca="false">F17+F77</f>
        <v>0</v>
      </c>
      <c r="G137" s="329" t="n">
        <f aca="false">G17+G77</f>
        <v>23</v>
      </c>
      <c r="H137" s="331" t="n">
        <f aca="false">H17+H77</f>
        <v>27</v>
      </c>
      <c r="I137" s="329" t="n">
        <f aca="false">I17+I77</f>
        <v>6</v>
      </c>
      <c r="J137" s="330" t="n">
        <f aca="false">J17+J77</f>
        <v>0</v>
      </c>
      <c r="K137" s="234" t="n">
        <f aca="false">SUM(B137:J137)</f>
        <v>136</v>
      </c>
      <c r="L137" s="305"/>
      <c r="M137" s="305"/>
      <c r="N137" s="310" t="str">
        <f aca="false">A137</f>
        <v>15/16</v>
      </c>
      <c r="O137" s="307" t="n">
        <f aca="false">K137</f>
        <v>136</v>
      </c>
    </row>
    <row r="138" customFormat="false" ht="11.25" hidden="false" customHeight="false" outlineLevel="0" collapsed="false">
      <c r="A138" s="235" t="s">
        <v>26</v>
      </c>
      <c r="B138" s="329" t="n">
        <f aca="false">B18+B78</f>
        <v>10</v>
      </c>
      <c r="C138" s="329" t="n">
        <f aca="false">C18+C78</f>
        <v>25</v>
      </c>
      <c r="D138" s="329" t="n">
        <f aca="false">D18+D78</f>
        <v>13</v>
      </c>
      <c r="E138" s="329" t="n">
        <f aca="false">E18+E78</f>
        <v>17</v>
      </c>
      <c r="F138" s="329" t="n">
        <f aca="false">F18+F78</f>
        <v>12</v>
      </c>
      <c r="G138" s="329" t="n">
        <f aca="false">G18+G78</f>
        <v>34</v>
      </c>
      <c r="H138" s="331" t="n">
        <f aca="false">H18+H78</f>
        <v>38</v>
      </c>
      <c r="I138" s="329" t="n">
        <f aca="false">I18+I78</f>
        <v>9</v>
      </c>
      <c r="J138" s="330" t="n">
        <f aca="false">J18+J78</f>
        <v>0</v>
      </c>
      <c r="K138" s="234" t="n">
        <f aca="false">SUM(B138:J138)</f>
        <v>158</v>
      </c>
      <c r="L138" s="305"/>
      <c r="M138" s="305"/>
      <c r="N138" s="310" t="str">
        <f aca="false">A138</f>
        <v>16/17</v>
      </c>
      <c r="O138" s="307" t="n">
        <f aca="false">K138</f>
        <v>158</v>
      </c>
    </row>
    <row r="139" customFormat="false" ht="11.25" hidden="false" customHeight="false" outlineLevel="0" collapsed="false">
      <c r="A139" s="235" t="s">
        <v>27</v>
      </c>
      <c r="B139" s="329" t="n">
        <f aca="false">B19+B79</f>
        <v>8</v>
      </c>
      <c r="C139" s="329" t="n">
        <f aca="false">C19+C79</f>
        <v>28</v>
      </c>
      <c r="D139" s="329" t="n">
        <f aca="false">D19+D79</f>
        <v>10</v>
      </c>
      <c r="E139" s="329" t="n">
        <f aca="false">E19+E79</f>
        <v>39</v>
      </c>
      <c r="F139" s="329" t="n">
        <f aca="false">F19+F79</f>
        <v>5</v>
      </c>
      <c r="G139" s="329" t="n">
        <f aca="false">G19+G79</f>
        <v>19</v>
      </c>
      <c r="H139" s="331" t="n">
        <f aca="false">H19+H79</f>
        <v>33</v>
      </c>
      <c r="I139" s="329" t="n">
        <f aca="false">I19+I79</f>
        <v>9</v>
      </c>
      <c r="J139" s="330" t="n">
        <f aca="false">J19+J79</f>
        <v>0</v>
      </c>
      <c r="K139" s="234" t="n">
        <f aca="false">SUM(B139:J139)</f>
        <v>151</v>
      </c>
      <c r="L139" s="305"/>
      <c r="M139" s="305"/>
      <c r="N139" s="310" t="str">
        <f aca="false">A139</f>
        <v>17/18</v>
      </c>
      <c r="O139" s="307" t="n">
        <f aca="false">K139</f>
        <v>151</v>
      </c>
    </row>
    <row r="140" customFormat="false" ht="11.25" hidden="false" customHeight="false" outlineLevel="0" collapsed="false">
      <c r="A140" s="311" t="s">
        <v>28</v>
      </c>
      <c r="B140" s="332" t="n">
        <f aca="false">B20+B80</f>
        <v>8</v>
      </c>
      <c r="C140" s="332" t="n">
        <f aca="false">C20+C80</f>
        <v>20</v>
      </c>
      <c r="D140" s="332" t="n">
        <f aca="false">D20+D80</f>
        <v>12</v>
      </c>
      <c r="E140" s="332" t="n">
        <f aca="false">E20+E80</f>
        <v>11</v>
      </c>
      <c r="F140" s="332" t="n">
        <f aca="false">F20+F80</f>
        <v>2</v>
      </c>
      <c r="G140" s="332" t="n">
        <f aca="false">G20+G80</f>
        <v>21</v>
      </c>
      <c r="H140" s="333" t="n">
        <f aca="false">H20+H80</f>
        <v>28</v>
      </c>
      <c r="I140" s="332" t="n">
        <f aca="false">I20+I80</f>
        <v>8</v>
      </c>
      <c r="J140" s="334" t="n">
        <f aca="false">J20+J80</f>
        <v>0</v>
      </c>
      <c r="K140" s="315" t="n">
        <f aca="false">SUM(B140:J140)</f>
        <v>110</v>
      </c>
      <c r="L140" s="305"/>
      <c r="M140" s="305"/>
      <c r="N140" s="316" t="str">
        <f aca="false">A140</f>
        <v>18/19</v>
      </c>
      <c r="O140" s="317" t="n">
        <f aca="false">K140</f>
        <v>110</v>
      </c>
    </row>
    <row r="141" customFormat="false" ht="11.25" hidden="false" customHeight="false" outlineLevel="0" collapsed="false">
      <c r="A141" s="318"/>
      <c r="B141" s="240"/>
      <c r="C141" s="240"/>
      <c r="D141" s="240"/>
      <c r="E141" s="240"/>
      <c r="F141" s="240"/>
      <c r="G141" s="240"/>
      <c r="H141" s="240"/>
      <c r="I141" s="240"/>
      <c r="J141" s="240"/>
      <c r="K141" s="319"/>
      <c r="L141" s="297"/>
      <c r="M141" s="297"/>
      <c r="N141" s="319"/>
      <c r="O141" s="319"/>
    </row>
    <row r="142" customFormat="false" ht="45.75" hidden="false" customHeight="false" outlineLevel="0" collapsed="false">
      <c r="A142" s="215" t="s">
        <v>127</v>
      </c>
      <c r="B142" s="216" t="s">
        <v>2</v>
      </c>
      <c r="C142" s="216" t="s">
        <v>3</v>
      </c>
      <c r="D142" s="217" t="s">
        <v>4</v>
      </c>
      <c r="E142" s="216" t="s">
        <v>5</v>
      </c>
      <c r="F142" s="216" t="s">
        <v>6</v>
      </c>
      <c r="G142" s="216" t="s">
        <v>7</v>
      </c>
      <c r="H142" s="218" t="s">
        <v>8</v>
      </c>
      <c r="I142" s="216" t="s">
        <v>9</v>
      </c>
      <c r="J142" s="217" t="s">
        <v>110</v>
      </c>
      <c r="K142" s="219" t="s">
        <v>10</v>
      </c>
      <c r="L142" s="297"/>
      <c r="M142" s="297"/>
      <c r="N142" s="215" t="str">
        <f aca="false">A142</f>
        <v>Praktické stáže Erasmus+ICM</v>
      </c>
      <c r="O142" s="218" t="str">
        <f aca="false">K142</f>
        <v>UJEP</v>
      </c>
    </row>
    <row r="143" customFormat="false" ht="12" hidden="false" customHeight="false" outlineLevel="0" collapsed="false">
      <c r="A143" s="220" t="s">
        <v>11</v>
      </c>
      <c r="B143" s="323" t="n">
        <f aca="false">B23+B83</f>
        <v>0</v>
      </c>
      <c r="C143" s="323" t="n">
        <f aca="false">C23+C83</f>
        <v>0</v>
      </c>
      <c r="D143" s="324" t="n">
        <f aca="false">D23+D83</f>
        <v>0</v>
      </c>
      <c r="E143" s="323" t="n">
        <f aca="false">E23+E83</f>
        <v>0</v>
      </c>
      <c r="F143" s="323" t="n">
        <f aca="false">F23+F83</f>
        <v>0</v>
      </c>
      <c r="G143" s="323" t="n">
        <f aca="false">G23+G83</f>
        <v>0</v>
      </c>
      <c r="H143" s="325" t="n">
        <f aca="false">H23+H83</f>
        <v>0</v>
      </c>
      <c r="I143" s="323" t="n">
        <f aca="false">I23+I83</f>
        <v>0</v>
      </c>
      <c r="J143" s="324" t="n">
        <f aca="false">J23+J83</f>
        <v>0</v>
      </c>
      <c r="K143" s="224" t="n">
        <f aca="false">SUM(B143:J143)</f>
        <v>0</v>
      </c>
      <c r="L143" s="297"/>
      <c r="M143" s="297"/>
      <c r="N143" s="299" t="str">
        <f aca="false">A143</f>
        <v>01/02</v>
      </c>
      <c r="O143" s="300" t="n">
        <f aca="false">K143</f>
        <v>0</v>
      </c>
    </row>
    <row r="144" customFormat="false" ht="11.25" hidden="false" customHeight="false" outlineLevel="0" collapsed="false">
      <c r="A144" s="225" t="s">
        <v>12</v>
      </c>
      <c r="B144" s="326" t="n">
        <f aca="false">B24+B84</f>
        <v>0</v>
      </c>
      <c r="C144" s="326" t="n">
        <f aca="false">C24+C84</f>
        <v>0</v>
      </c>
      <c r="D144" s="327" t="n">
        <f aca="false">D24+D84</f>
        <v>0</v>
      </c>
      <c r="E144" s="326" t="n">
        <f aca="false">E24+E84</f>
        <v>0</v>
      </c>
      <c r="F144" s="326" t="n">
        <f aca="false">F24+F84</f>
        <v>0</v>
      </c>
      <c r="G144" s="326" t="n">
        <f aca="false">G24+G84</f>
        <v>0</v>
      </c>
      <c r="H144" s="328" t="n">
        <f aca="false">H24+H84</f>
        <v>0</v>
      </c>
      <c r="I144" s="326" t="n">
        <f aca="false">I24+I84</f>
        <v>0</v>
      </c>
      <c r="J144" s="327" t="n">
        <f aca="false">J24+J84</f>
        <v>0</v>
      </c>
      <c r="K144" s="229" t="n">
        <f aca="false">SUM(B144:J144)</f>
        <v>0</v>
      </c>
      <c r="L144" s="297"/>
      <c r="M144" s="297"/>
      <c r="N144" s="302" t="str">
        <f aca="false">A144</f>
        <v>02/03</v>
      </c>
      <c r="O144" s="303" t="n">
        <f aca="false">K144</f>
        <v>0</v>
      </c>
    </row>
    <row r="145" customFormat="false" ht="11.25" hidden="false" customHeight="false" outlineLevel="0" collapsed="false">
      <c r="A145" s="225" t="s">
        <v>13</v>
      </c>
      <c r="B145" s="326" t="n">
        <f aca="false">B25+B85</f>
        <v>0</v>
      </c>
      <c r="C145" s="326" t="n">
        <f aca="false">C25+C85</f>
        <v>0</v>
      </c>
      <c r="D145" s="327" t="n">
        <f aca="false">D25+D85</f>
        <v>0</v>
      </c>
      <c r="E145" s="326" t="n">
        <f aca="false">E25+E85</f>
        <v>0</v>
      </c>
      <c r="F145" s="326" t="n">
        <f aca="false">F25+F85</f>
        <v>0</v>
      </c>
      <c r="G145" s="326" t="n">
        <f aca="false">G25+G85</f>
        <v>0</v>
      </c>
      <c r="H145" s="328" t="n">
        <f aca="false">H25+H85</f>
        <v>0</v>
      </c>
      <c r="I145" s="326" t="n">
        <f aca="false">I25+I85</f>
        <v>0</v>
      </c>
      <c r="J145" s="327" t="n">
        <f aca="false">J25+J85</f>
        <v>0</v>
      </c>
      <c r="K145" s="229" t="n">
        <f aca="false">SUM(B145:J145)</f>
        <v>0</v>
      </c>
      <c r="L145" s="297"/>
      <c r="M145" s="297"/>
      <c r="N145" s="302" t="str">
        <f aca="false">A145</f>
        <v>03/04</v>
      </c>
      <c r="O145" s="303" t="n">
        <f aca="false">K145</f>
        <v>0</v>
      </c>
    </row>
    <row r="146" customFormat="false" ht="11.25" hidden="false" customHeight="false" outlineLevel="0" collapsed="false">
      <c r="A146" s="230" t="s">
        <v>14</v>
      </c>
      <c r="B146" s="329" t="n">
        <f aca="false">B26+B86</f>
        <v>0</v>
      </c>
      <c r="C146" s="329" t="n">
        <f aca="false">C26+C86</f>
        <v>0</v>
      </c>
      <c r="D146" s="330" t="n">
        <f aca="false">D26+D86</f>
        <v>0</v>
      </c>
      <c r="E146" s="329" t="n">
        <f aca="false">E26+E86</f>
        <v>0</v>
      </c>
      <c r="F146" s="329" t="n">
        <f aca="false">F26+F86</f>
        <v>0</v>
      </c>
      <c r="G146" s="329" t="n">
        <f aca="false">G26+G86</f>
        <v>0</v>
      </c>
      <c r="H146" s="331" t="n">
        <f aca="false">H26+H86</f>
        <v>0</v>
      </c>
      <c r="I146" s="329" t="n">
        <f aca="false">I26+I86</f>
        <v>0</v>
      </c>
      <c r="J146" s="330" t="n">
        <f aca="false">J26+J86</f>
        <v>0</v>
      </c>
      <c r="K146" s="234" t="n">
        <f aca="false">SUM(B146:J146)</f>
        <v>0</v>
      </c>
      <c r="L146" s="305"/>
      <c r="M146" s="305"/>
      <c r="N146" s="302" t="str">
        <f aca="false">A146</f>
        <v>04/05</v>
      </c>
      <c r="O146" s="307" t="n">
        <f aca="false">K146</f>
        <v>0</v>
      </c>
    </row>
    <row r="147" customFormat="false" ht="11.25" hidden="false" customHeight="false" outlineLevel="0" collapsed="false">
      <c r="A147" s="230" t="s">
        <v>15</v>
      </c>
      <c r="B147" s="329" t="n">
        <f aca="false">B27+B87</f>
        <v>0</v>
      </c>
      <c r="C147" s="329" t="n">
        <f aca="false">C27+C87</f>
        <v>0</v>
      </c>
      <c r="D147" s="329" t="n">
        <f aca="false">D27+D87</f>
        <v>0</v>
      </c>
      <c r="E147" s="329" t="n">
        <f aca="false">E27+E87</f>
        <v>0</v>
      </c>
      <c r="F147" s="329" t="n">
        <f aca="false">F27+F87</f>
        <v>0</v>
      </c>
      <c r="G147" s="329" t="n">
        <f aca="false">G27+G87</f>
        <v>0</v>
      </c>
      <c r="H147" s="331" t="n">
        <f aca="false">H27+H87</f>
        <v>0</v>
      </c>
      <c r="I147" s="329" t="n">
        <f aca="false">I27+I87</f>
        <v>0</v>
      </c>
      <c r="J147" s="330" t="n">
        <f aca="false">J27+J87</f>
        <v>0</v>
      </c>
      <c r="K147" s="234" t="n">
        <f aca="false">SUM(B147:J147)</f>
        <v>0</v>
      </c>
      <c r="L147" s="305"/>
      <c r="M147" s="305"/>
      <c r="N147" s="302" t="str">
        <f aca="false">A147</f>
        <v>05/06</v>
      </c>
      <c r="O147" s="307" t="n">
        <f aca="false">K147</f>
        <v>0</v>
      </c>
    </row>
    <row r="148" customFormat="false" ht="11.25" hidden="false" customHeight="false" outlineLevel="0" collapsed="false">
      <c r="A148" s="230" t="s">
        <v>16</v>
      </c>
      <c r="B148" s="329" t="n">
        <f aca="false">B28+B88</f>
        <v>0</v>
      </c>
      <c r="C148" s="329" t="n">
        <f aca="false">C28+C88</f>
        <v>0</v>
      </c>
      <c r="D148" s="329" t="n">
        <f aca="false">D28+D88</f>
        <v>0</v>
      </c>
      <c r="E148" s="329" t="n">
        <f aca="false">E28+E88</f>
        <v>0</v>
      </c>
      <c r="F148" s="329" t="n">
        <f aca="false">F28+F88</f>
        <v>0</v>
      </c>
      <c r="G148" s="329" t="n">
        <f aca="false">G28+G88</f>
        <v>0</v>
      </c>
      <c r="H148" s="331" t="n">
        <f aca="false">H28+H88</f>
        <v>0</v>
      </c>
      <c r="I148" s="329" t="n">
        <f aca="false">I28+I88</f>
        <v>0</v>
      </c>
      <c r="J148" s="330" t="n">
        <f aca="false">J28+J88</f>
        <v>0</v>
      </c>
      <c r="K148" s="234" t="n">
        <f aca="false">SUM(B148:J148)</f>
        <v>0</v>
      </c>
      <c r="L148" s="305"/>
      <c r="M148" s="305"/>
      <c r="N148" s="302" t="str">
        <f aca="false">A148</f>
        <v>06/07</v>
      </c>
      <c r="O148" s="307" t="n">
        <f aca="false">K148</f>
        <v>0</v>
      </c>
    </row>
    <row r="149" customFormat="false" ht="11.25" hidden="false" customHeight="false" outlineLevel="0" collapsed="false">
      <c r="A149" s="230" t="s">
        <v>17</v>
      </c>
      <c r="B149" s="329" t="n">
        <f aca="false">B29+B89</f>
        <v>0</v>
      </c>
      <c r="C149" s="329" t="n">
        <f aca="false">C29+C89</f>
        <v>0</v>
      </c>
      <c r="D149" s="329" t="n">
        <f aca="false">D29+D89</f>
        <v>0</v>
      </c>
      <c r="E149" s="329" t="n">
        <f aca="false">E29+E89</f>
        <v>0</v>
      </c>
      <c r="F149" s="329" t="n">
        <f aca="false">F29+F89</f>
        <v>0</v>
      </c>
      <c r="G149" s="329" t="n">
        <f aca="false">G29+G89</f>
        <v>0</v>
      </c>
      <c r="H149" s="331" t="n">
        <f aca="false">H29+H89</f>
        <v>0</v>
      </c>
      <c r="I149" s="329" t="n">
        <f aca="false">I29+I89</f>
        <v>0</v>
      </c>
      <c r="J149" s="330" t="n">
        <f aca="false">J29+J89</f>
        <v>0</v>
      </c>
      <c r="K149" s="234" t="n">
        <f aca="false">SUM(B149:J149)</f>
        <v>0</v>
      </c>
      <c r="L149" s="305"/>
      <c r="M149" s="305"/>
      <c r="N149" s="302" t="str">
        <f aca="false">A149</f>
        <v>07/08</v>
      </c>
      <c r="O149" s="307" t="n">
        <f aca="false">K149</f>
        <v>0</v>
      </c>
      <c r="P149" s="159"/>
    </row>
    <row r="150" customFormat="false" ht="11.25" hidden="false" customHeight="false" outlineLevel="0" collapsed="false">
      <c r="A150" s="230" t="s">
        <v>18</v>
      </c>
      <c r="B150" s="329" t="n">
        <f aca="false">B30+B90</f>
        <v>0</v>
      </c>
      <c r="C150" s="329" t="n">
        <f aca="false">C30+C90</f>
        <v>0</v>
      </c>
      <c r="D150" s="329" t="n">
        <f aca="false">D30+D90</f>
        <v>0</v>
      </c>
      <c r="E150" s="329" t="n">
        <f aca="false">E30+E90</f>
        <v>0</v>
      </c>
      <c r="F150" s="329" t="n">
        <f aca="false">F30+F90</f>
        <v>0</v>
      </c>
      <c r="G150" s="329" t="n">
        <f aca="false">G30+G90</f>
        <v>0</v>
      </c>
      <c r="H150" s="331" t="n">
        <f aca="false">H30+H90</f>
        <v>0</v>
      </c>
      <c r="I150" s="329" t="n">
        <f aca="false">I30+I90</f>
        <v>0</v>
      </c>
      <c r="J150" s="330" t="n">
        <f aca="false">J30+J90</f>
        <v>0</v>
      </c>
      <c r="K150" s="234" t="n">
        <f aca="false">SUM(B150:J150)</f>
        <v>0</v>
      </c>
      <c r="L150" s="305"/>
      <c r="M150" s="305"/>
      <c r="N150" s="302" t="str">
        <f aca="false">A150</f>
        <v>08/09</v>
      </c>
      <c r="O150" s="307" t="n">
        <f aca="false">K150</f>
        <v>0</v>
      </c>
    </row>
    <row r="151" customFormat="false" ht="11.25" hidden="false" customHeight="false" outlineLevel="0" collapsed="false">
      <c r="A151" s="230" t="s">
        <v>19</v>
      </c>
      <c r="B151" s="329" t="n">
        <f aca="false">B31+B91</f>
        <v>0</v>
      </c>
      <c r="C151" s="329" t="n">
        <f aca="false">C31+C91</f>
        <v>0</v>
      </c>
      <c r="D151" s="329" t="n">
        <f aca="false">D31+D91</f>
        <v>0</v>
      </c>
      <c r="E151" s="329" t="n">
        <f aca="false">E31+E91</f>
        <v>0</v>
      </c>
      <c r="F151" s="329" t="n">
        <f aca="false">F31+F91</f>
        <v>0</v>
      </c>
      <c r="G151" s="329" t="n">
        <f aca="false">G31+G91</f>
        <v>0</v>
      </c>
      <c r="H151" s="331" t="n">
        <f aca="false">H31+H91</f>
        <v>0</v>
      </c>
      <c r="I151" s="329" t="n">
        <f aca="false">I31+I91</f>
        <v>0</v>
      </c>
      <c r="J151" s="330" t="n">
        <f aca="false">J31+J91</f>
        <v>0</v>
      </c>
      <c r="K151" s="234" t="n">
        <f aca="false">SUM(B151:J151)</f>
        <v>0</v>
      </c>
      <c r="L151" s="305"/>
      <c r="M151" s="305"/>
      <c r="N151" s="302" t="str">
        <f aca="false">A151</f>
        <v>09/10</v>
      </c>
      <c r="O151" s="307" t="n">
        <f aca="false">K151</f>
        <v>0</v>
      </c>
    </row>
    <row r="152" customFormat="false" ht="11.25" hidden="false" customHeight="false" outlineLevel="0" collapsed="false">
      <c r="A152" s="235" t="s">
        <v>20</v>
      </c>
      <c r="B152" s="329" t="n">
        <f aca="false">B32+B92</f>
        <v>1</v>
      </c>
      <c r="C152" s="329" t="n">
        <f aca="false">C32+C92</f>
        <v>0</v>
      </c>
      <c r="D152" s="329" t="n">
        <f aca="false">D32+D92</f>
        <v>0</v>
      </c>
      <c r="E152" s="329" t="n">
        <f aca="false">E32+E92</f>
        <v>0</v>
      </c>
      <c r="F152" s="329" t="n">
        <f aca="false">F32+F92</f>
        <v>0</v>
      </c>
      <c r="G152" s="329" t="n">
        <f aca="false">G32+G92</f>
        <v>0</v>
      </c>
      <c r="H152" s="331" t="n">
        <f aca="false">H32+H92</f>
        <v>0</v>
      </c>
      <c r="I152" s="329" t="n">
        <f aca="false">I32+I92</f>
        <v>0</v>
      </c>
      <c r="J152" s="330" t="n">
        <f aca="false">J32+J92</f>
        <v>0</v>
      </c>
      <c r="K152" s="234" t="n">
        <f aca="false">SUM(B152:J152)</f>
        <v>1</v>
      </c>
      <c r="L152" s="305"/>
      <c r="M152" s="305"/>
      <c r="N152" s="302" t="str">
        <f aca="false">A152</f>
        <v>10/11</v>
      </c>
      <c r="O152" s="234" t="n">
        <f aca="false">K152</f>
        <v>1</v>
      </c>
    </row>
    <row r="153" customFormat="false" ht="11.25" hidden="false" customHeight="false" outlineLevel="0" collapsed="false">
      <c r="A153" s="235" t="s">
        <v>21</v>
      </c>
      <c r="B153" s="329" t="n">
        <f aca="false">B33+B93</f>
        <v>1</v>
      </c>
      <c r="C153" s="329" t="n">
        <f aca="false">C33+C93</f>
        <v>0</v>
      </c>
      <c r="D153" s="329" t="n">
        <f aca="false">D33+D93</f>
        <v>0</v>
      </c>
      <c r="E153" s="329" t="n">
        <f aca="false">E33+E93</f>
        <v>0</v>
      </c>
      <c r="F153" s="329" t="n">
        <f aca="false">F33+F93</f>
        <v>0</v>
      </c>
      <c r="G153" s="329" t="n">
        <f aca="false">G33+G93</f>
        <v>2</v>
      </c>
      <c r="H153" s="331" t="n">
        <f aca="false">H33+H93</f>
        <v>0</v>
      </c>
      <c r="I153" s="329" t="n">
        <f aca="false">I33+I93</f>
        <v>0</v>
      </c>
      <c r="J153" s="330" t="n">
        <f aca="false">J33+J93</f>
        <v>0</v>
      </c>
      <c r="K153" s="234" t="n">
        <f aca="false">SUM(B153:J153)</f>
        <v>3</v>
      </c>
      <c r="L153" s="305"/>
      <c r="M153" s="305"/>
      <c r="N153" s="302" t="str">
        <f aca="false">A153</f>
        <v>11/12</v>
      </c>
      <c r="O153" s="234" t="n">
        <f aca="false">K153</f>
        <v>3</v>
      </c>
    </row>
    <row r="154" customFormat="false" ht="11.25" hidden="false" customHeight="false" outlineLevel="0" collapsed="false">
      <c r="A154" s="235" t="s">
        <v>22</v>
      </c>
      <c r="B154" s="329" t="n">
        <f aca="false">B34+B94</f>
        <v>0</v>
      </c>
      <c r="C154" s="329" t="n">
        <f aca="false">C34+C94</f>
        <v>0</v>
      </c>
      <c r="D154" s="329" t="n">
        <f aca="false">D34+D94</f>
        <v>0</v>
      </c>
      <c r="E154" s="329" t="n">
        <f aca="false">E34+E94</f>
        <v>0</v>
      </c>
      <c r="F154" s="329" t="n">
        <f aca="false">F34+F94</f>
        <v>0</v>
      </c>
      <c r="G154" s="329" t="n">
        <f aca="false">G34+G94</f>
        <v>0</v>
      </c>
      <c r="H154" s="331" t="n">
        <f aca="false">H34+H94</f>
        <v>0</v>
      </c>
      <c r="I154" s="329" t="n">
        <f aca="false">I34+I94</f>
        <v>0</v>
      </c>
      <c r="J154" s="330" t="n">
        <f aca="false">J34+J94</f>
        <v>0</v>
      </c>
      <c r="K154" s="234" t="n">
        <f aca="false">SUM(B154:J154)</f>
        <v>0</v>
      </c>
      <c r="L154" s="305"/>
      <c r="M154" s="305"/>
      <c r="N154" s="302" t="str">
        <f aca="false">A154</f>
        <v>12/13</v>
      </c>
      <c r="O154" s="234" t="n">
        <f aca="false">K154</f>
        <v>0</v>
      </c>
    </row>
    <row r="155" customFormat="false" ht="11.25" hidden="false" customHeight="false" outlineLevel="0" collapsed="false">
      <c r="A155" s="235" t="s">
        <v>23</v>
      </c>
      <c r="B155" s="329" t="n">
        <f aca="false">B35+B95</f>
        <v>0</v>
      </c>
      <c r="C155" s="329" t="n">
        <f aca="false">C35+C95</f>
        <v>0</v>
      </c>
      <c r="D155" s="329" t="n">
        <f aca="false">D35+D95</f>
        <v>0</v>
      </c>
      <c r="E155" s="329" t="n">
        <f aca="false">E35+E95</f>
        <v>0</v>
      </c>
      <c r="F155" s="329" t="n">
        <f aca="false">F35+F95</f>
        <v>0</v>
      </c>
      <c r="G155" s="329" t="n">
        <f aca="false">G35+G95</f>
        <v>0</v>
      </c>
      <c r="H155" s="331" t="n">
        <f aca="false">H35+H95</f>
        <v>1</v>
      </c>
      <c r="I155" s="329" t="n">
        <f aca="false">I35+I95</f>
        <v>0</v>
      </c>
      <c r="J155" s="330" t="n">
        <f aca="false">J35+J95</f>
        <v>0</v>
      </c>
      <c r="K155" s="234" t="n">
        <f aca="false">SUM(B155:J155)</f>
        <v>1</v>
      </c>
      <c r="L155" s="305"/>
      <c r="M155" s="305"/>
      <c r="N155" s="302" t="str">
        <f aca="false">A155</f>
        <v>13/14</v>
      </c>
      <c r="O155" s="234" t="n">
        <f aca="false">K155</f>
        <v>1</v>
      </c>
    </row>
    <row r="156" customFormat="false" ht="11.25" hidden="false" customHeight="false" outlineLevel="0" collapsed="false">
      <c r="A156" s="235" t="s">
        <v>24</v>
      </c>
      <c r="B156" s="329" t="n">
        <f aca="false">B36+B96</f>
        <v>1</v>
      </c>
      <c r="C156" s="329" t="n">
        <f aca="false">C36+C96</f>
        <v>0</v>
      </c>
      <c r="D156" s="329" t="n">
        <f aca="false">D36+D96</f>
        <v>0</v>
      </c>
      <c r="E156" s="329" t="n">
        <f aca="false">E36+E96</f>
        <v>0</v>
      </c>
      <c r="F156" s="329" t="n">
        <f aca="false">F36+F96</f>
        <v>0</v>
      </c>
      <c r="G156" s="329" t="n">
        <f aca="false">G36+G96</f>
        <v>0</v>
      </c>
      <c r="H156" s="331" t="n">
        <f aca="false">H36+H96</f>
        <v>0</v>
      </c>
      <c r="I156" s="329" t="n">
        <f aca="false">I36+I96</f>
        <v>0</v>
      </c>
      <c r="J156" s="330" t="n">
        <f aca="false">J36+J96</f>
        <v>0</v>
      </c>
      <c r="K156" s="234" t="n">
        <f aca="false">SUM(B156:J156)</f>
        <v>1</v>
      </c>
      <c r="L156" s="305"/>
      <c r="M156" s="305"/>
      <c r="N156" s="302" t="str">
        <f aca="false">A156</f>
        <v>14/15</v>
      </c>
      <c r="O156" s="234" t="n">
        <f aca="false">K156</f>
        <v>1</v>
      </c>
    </row>
    <row r="157" customFormat="false" ht="11.25" hidden="false" customHeight="false" outlineLevel="0" collapsed="false">
      <c r="A157" s="235" t="s">
        <v>25</v>
      </c>
      <c r="B157" s="329" t="n">
        <f aca="false">B37+B97</f>
        <v>0</v>
      </c>
      <c r="C157" s="329" t="n">
        <f aca="false">C37+C97</f>
        <v>0</v>
      </c>
      <c r="D157" s="329" t="n">
        <f aca="false">D37+D97</f>
        <v>0</v>
      </c>
      <c r="E157" s="329" t="n">
        <f aca="false">E37+E97</f>
        <v>0</v>
      </c>
      <c r="F157" s="329" t="n">
        <f aca="false">F37+F97</f>
        <v>0</v>
      </c>
      <c r="G157" s="329" t="n">
        <f aca="false">G37+G97</f>
        <v>0</v>
      </c>
      <c r="H157" s="331" t="n">
        <f aca="false">H37+H97</f>
        <v>0</v>
      </c>
      <c r="I157" s="329" t="n">
        <f aca="false">I37+I97</f>
        <v>0</v>
      </c>
      <c r="J157" s="330" t="n">
        <f aca="false">J37+J97</f>
        <v>0</v>
      </c>
      <c r="K157" s="234" t="n">
        <f aca="false">SUM(B157:J157)</f>
        <v>0</v>
      </c>
      <c r="L157" s="305"/>
      <c r="M157" s="305"/>
      <c r="N157" s="302" t="str">
        <f aca="false">A157</f>
        <v>15/16</v>
      </c>
      <c r="O157" s="234" t="n">
        <f aca="false">K157</f>
        <v>0</v>
      </c>
    </row>
    <row r="158" customFormat="false" ht="11.25" hidden="false" customHeight="false" outlineLevel="0" collapsed="false">
      <c r="A158" s="235" t="s">
        <v>26</v>
      </c>
      <c r="B158" s="329" t="n">
        <f aca="false">B38+B98</f>
        <v>1</v>
      </c>
      <c r="C158" s="329" t="n">
        <f aca="false">C38+C98</f>
        <v>1</v>
      </c>
      <c r="D158" s="329" t="n">
        <f aca="false">D38+D98</f>
        <v>0</v>
      </c>
      <c r="E158" s="329" t="n">
        <f aca="false">E38+E98</f>
        <v>0</v>
      </c>
      <c r="F158" s="329" t="n">
        <f aca="false">F38+F98</f>
        <v>0</v>
      </c>
      <c r="G158" s="329" t="n">
        <f aca="false">G38+G98</f>
        <v>1</v>
      </c>
      <c r="H158" s="331" t="n">
        <f aca="false">H38+H98</f>
        <v>1</v>
      </c>
      <c r="I158" s="329" t="n">
        <f aca="false">I38+I98</f>
        <v>2</v>
      </c>
      <c r="J158" s="330" t="n">
        <f aca="false">J38+J98</f>
        <v>0</v>
      </c>
      <c r="K158" s="234" t="n">
        <f aca="false">SUM(B158:J158)</f>
        <v>6</v>
      </c>
      <c r="L158" s="305"/>
      <c r="M158" s="305"/>
      <c r="N158" s="302" t="str">
        <f aca="false">A158</f>
        <v>16/17</v>
      </c>
      <c r="O158" s="234" t="n">
        <f aca="false">K158</f>
        <v>6</v>
      </c>
    </row>
    <row r="159" customFormat="false" ht="11.25" hidden="false" customHeight="false" outlineLevel="0" collapsed="false">
      <c r="A159" s="235" t="s">
        <v>27</v>
      </c>
      <c r="B159" s="329" t="n">
        <f aca="false">B39+B99</f>
        <v>0</v>
      </c>
      <c r="C159" s="329" t="n">
        <f aca="false">C39+C99</f>
        <v>0</v>
      </c>
      <c r="D159" s="329" t="n">
        <f aca="false">D39+D99</f>
        <v>0</v>
      </c>
      <c r="E159" s="329" t="n">
        <f aca="false">E39+E99</f>
        <v>0</v>
      </c>
      <c r="F159" s="329" t="n">
        <f aca="false">F39+F99</f>
        <v>0</v>
      </c>
      <c r="G159" s="329" t="n">
        <f aca="false">G39+G99</f>
        <v>0</v>
      </c>
      <c r="H159" s="331" t="n">
        <f aca="false">H39+H99</f>
        <v>2</v>
      </c>
      <c r="I159" s="329" t="n">
        <f aca="false">I39+I99</f>
        <v>4</v>
      </c>
      <c r="J159" s="330" t="n">
        <f aca="false">J39+J99</f>
        <v>0</v>
      </c>
      <c r="K159" s="234" t="n">
        <f aca="false">SUM(B159:J159)</f>
        <v>6</v>
      </c>
      <c r="L159" s="305"/>
      <c r="M159" s="305"/>
      <c r="N159" s="302" t="str">
        <f aca="false">A159</f>
        <v>17/18</v>
      </c>
      <c r="O159" s="234" t="n">
        <f aca="false">K159</f>
        <v>6</v>
      </c>
    </row>
    <row r="160" customFormat="false" ht="11.25" hidden="false" customHeight="false" outlineLevel="0" collapsed="false">
      <c r="A160" s="311" t="s">
        <v>28</v>
      </c>
      <c r="B160" s="332" t="n">
        <f aca="false">B40+B100</f>
        <v>0</v>
      </c>
      <c r="C160" s="332" t="n">
        <f aca="false">C40+C100</f>
        <v>1</v>
      </c>
      <c r="D160" s="332" t="n">
        <f aca="false">D40+D100</f>
        <v>0</v>
      </c>
      <c r="E160" s="332" t="n">
        <f aca="false">E40+E100</f>
        <v>0</v>
      </c>
      <c r="F160" s="332" t="n">
        <f aca="false">F40+F100</f>
        <v>0</v>
      </c>
      <c r="G160" s="332" t="n">
        <f aca="false">G40+G100</f>
        <v>1</v>
      </c>
      <c r="H160" s="333" t="n">
        <f aca="false">H40+H100</f>
        <v>0</v>
      </c>
      <c r="I160" s="332" t="n">
        <f aca="false">I40+I100</f>
        <v>4</v>
      </c>
      <c r="J160" s="334" t="n">
        <f aca="false">J40+J100</f>
        <v>0</v>
      </c>
      <c r="K160" s="315" t="n">
        <f aca="false">SUM(B160:J160)</f>
        <v>6</v>
      </c>
      <c r="L160" s="305"/>
      <c r="M160" s="305"/>
      <c r="N160" s="337" t="str">
        <f aca="false">A160</f>
        <v>18/19</v>
      </c>
      <c r="O160" s="315" t="n">
        <f aca="false">K160</f>
        <v>6</v>
      </c>
    </row>
    <row r="161" customFormat="false" ht="11.25" hidden="false" customHeight="false" outlineLevel="0" collapsed="false">
      <c r="A161" s="318"/>
      <c r="B161" s="240"/>
      <c r="C161" s="240"/>
      <c r="D161" s="240"/>
      <c r="E161" s="240"/>
      <c r="F161" s="240"/>
      <c r="G161" s="240"/>
      <c r="H161" s="240"/>
      <c r="I161" s="240"/>
      <c r="J161" s="240"/>
      <c r="K161" s="319"/>
      <c r="L161" s="297"/>
      <c r="M161" s="297"/>
      <c r="N161" s="319"/>
      <c r="O161" s="319"/>
    </row>
    <row r="162" customFormat="false" ht="23.25" hidden="false" customHeight="false" outlineLevel="0" collapsed="false">
      <c r="A162" s="215" t="s">
        <v>41</v>
      </c>
      <c r="B162" s="216" t="s">
        <v>2</v>
      </c>
      <c r="C162" s="216" t="s">
        <v>3</v>
      </c>
      <c r="D162" s="217" t="s">
        <v>4</v>
      </c>
      <c r="E162" s="216" t="s">
        <v>5</v>
      </c>
      <c r="F162" s="216" t="s">
        <v>6</v>
      </c>
      <c r="G162" s="216" t="s">
        <v>7</v>
      </c>
      <c r="H162" s="218" t="s">
        <v>8</v>
      </c>
      <c r="I162" s="216" t="s">
        <v>9</v>
      </c>
      <c r="J162" s="217" t="s">
        <v>110</v>
      </c>
      <c r="K162" s="219" t="s">
        <v>10</v>
      </c>
      <c r="L162" s="297"/>
      <c r="M162" s="297"/>
      <c r="N162" s="215" t="str">
        <f aca="false">A162</f>
        <v>Erasmus + ICM</v>
      </c>
      <c r="O162" s="218" t="str">
        <f aca="false">K162</f>
        <v>UJEP</v>
      </c>
    </row>
    <row r="163" customFormat="false" ht="12" hidden="false" customHeight="false" outlineLevel="0" collapsed="false">
      <c r="A163" s="220" t="s">
        <v>11</v>
      </c>
      <c r="B163" s="323" t="n">
        <f aca="false">B123+B143</f>
        <v>0</v>
      </c>
      <c r="C163" s="323" t="n">
        <f aca="false">C123+C143</f>
        <v>0</v>
      </c>
      <c r="D163" s="324" t="n">
        <f aca="false">D123+D143</f>
        <v>0</v>
      </c>
      <c r="E163" s="323" t="n">
        <f aca="false">E123+E143</f>
        <v>0</v>
      </c>
      <c r="F163" s="323" t="n">
        <f aca="false">F123+F143</f>
        <v>0</v>
      </c>
      <c r="G163" s="323" t="n">
        <f aca="false">G123+G143</f>
        <v>0</v>
      </c>
      <c r="H163" s="325" t="n">
        <f aca="false">H123+H143</f>
        <v>7</v>
      </c>
      <c r="I163" s="323" t="n">
        <f aca="false">I123+I143</f>
        <v>0</v>
      </c>
      <c r="J163" s="324" t="n">
        <f aca="false">J123+J143</f>
        <v>0</v>
      </c>
      <c r="K163" s="224" t="n">
        <f aca="false">SUM(B163:J163)</f>
        <v>7</v>
      </c>
      <c r="L163" s="297"/>
      <c r="M163" s="297"/>
      <c r="N163" s="299" t="str">
        <f aca="false">A163</f>
        <v>01/02</v>
      </c>
      <c r="O163" s="300" t="n">
        <f aca="false">K163</f>
        <v>7</v>
      </c>
    </row>
    <row r="164" customFormat="false" ht="11.25" hidden="false" customHeight="false" outlineLevel="0" collapsed="false">
      <c r="A164" s="225" t="s">
        <v>12</v>
      </c>
      <c r="B164" s="326" t="n">
        <f aca="false">B124+B144</f>
        <v>0</v>
      </c>
      <c r="C164" s="326" t="n">
        <f aca="false">C124+C144</f>
        <v>0</v>
      </c>
      <c r="D164" s="327" t="n">
        <f aca="false">D124+D144</f>
        <v>0</v>
      </c>
      <c r="E164" s="326" t="n">
        <f aca="false">E124+E144</f>
        <v>2</v>
      </c>
      <c r="F164" s="326" t="n">
        <f aca="false">F124+F144</f>
        <v>0</v>
      </c>
      <c r="G164" s="326" t="n">
        <f aca="false">G124+G144</f>
        <v>0</v>
      </c>
      <c r="H164" s="328" t="n">
        <f aca="false">H124+H144</f>
        <v>5</v>
      </c>
      <c r="I164" s="326" t="n">
        <f aca="false">I124+I144</f>
        <v>0</v>
      </c>
      <c r="J164" s="327" t="n">
        <f aca="false">J124+J144</f>
        <v>0</v>
      </c>
      <c r="K164" s="229" t="n">
        <f aca="false">SUM(B164:J164)</f>
        <v>7</v>
      </c>
      <c r="L164" s="297"/>
      <c r="M164" s="297"/>
      <c r="N164" s="302" t="str">
        <f aca="false">A164</f>
        <v>02/03</v>
      </c>
      <c r="O164" s="303" t="n">
        <f aca="false">K164</f>
        <v>7</v>
      </c>
    </row>
    <row r="165" customFormat="false" ht="11.25" hidden="false" customHeight="false" outlineLevel="0" collapsed="false">
      <c r="A165" s="225" t="s">
        <v>13</v>
      </c>
      <c r="B165" s="326" t="n">
        <f aca="false">B125+B145</f>
        <v>0</v>
      </c>
      <c r="C165" s="326" t="n">
        <f aca="false">C125+C145</f>
        <v>0</v>
      </c>
      <c r="D165" s="327" t="n">
        <f aca="false">D125+D145</f>
        <v>0</v>
      </c>
      <c r="E165" s="326" t="n">
        <f aca="false">E125+E145</f>
        <v>2</v>
      </c>
      <c r="F165" s="326" t="n">
        <f aca="false">F125+F145</f>
        <v>0</v>
      </c>
      <c r="G165" s="326" t="n">
        <f aca="false">G125+G145</f>
        <v>0</v>
      </c>
      <c r="H165" s="328" t="n">
        <f aca="false">H125+H145</f>
        <v>3</v>
      </c>
      <c r="I165" s="326" t="n">
        <f aca="false">I125+I145</f>
        <v>0</v>
      </c>
      <c r="J165" s="327" t="n">
        <f aca="false">J125+J145</f>
        <v>0</v>
      </c>
      <c r="K165" s="229" t="n">
        <f aca="false">SUM(B165:J165)</f>
        <v>5</v>
      </c>
      <c r="L165" s="297"/>
      <c r="M165" s="297"/>
      <c r="N165" s="302" t="str">
        <f aca="false">A165</f>
        <v>03/04</v>
      </c>
      <c r="O165" s="303" t="n">
        <f aca="false">K165</f>
        <v>5</v>
      </c>
    </row>
    <row r="166" customFormat="false" ht="11.25" hidden="false" customHeight="false" outlineLevel="0" collapsed="false">
      <c r="A166" s="230" t="s">
        <v>14</v>
      </c>
      <c r="B166" s="329" t="n">
        <f aca="false">B126+B146</f>
        <v>0</v>
      </c>
      <c r="C166" s="329" t="n">
        <f aca="false">C126+C146</f>
        <v>2</v>
      </c>
      <c r="D166" s="330" t="n">
        <f aca="false">D126+D146</f>
        <v>2</v>
      </c>
      <c r="E166" s="329" t="n">
        <f aca="false">E126+E146</f>
        <v>3</v>
      </c>
      <c r="F166" s="329" t="n">
        <f aca="false">F126+F146</f>
        <v>0</v>
      </c>
      <c r="G166" s="329" t="n">
        <f aca="false">G126+G146</f>
        <v>0</v>
      </c>
      <c r="H166" s="331" t="n">
        <f aca="false">H126+H146</f>
        <v>11</v>
      </c>
      <c r="I166" s="329" t="n">
        <f aca="false">I126+I146</f>
        <v>0</v>
      </c>
      <c r="J166" s="330" t="n">
        <f aca="false">J126+J146</f>
        <v>0</v>
      </c>
      <c r="K166" s="234" t="n">
        <f aca="false">SUM(B166:J166)</f>
        <v>18</v>
      </c>
      <c r="L166" s="297"/>
      <c r="M166" s="297"/>
      <c r="N166" s="306" t="str">
        <f aca="false">A166</f>
        <v>04/05</v>
      </c>
      <c r="O166" s="303" t="n">
        <f aca="false">K166</f>
        <v>18</v>
      </c>
    </row>
    <row r="167" customFormat="false" ht="11.25" hidden="false" customHeight="false" outlineLevel="0" collapsed="false">
      <c r="A167" s="230" t="s">
        <v>15</v>
      </c>
      <c r="B167" s="329" t="n">
        <f aca="false">B127+B147</f>
        <v>6</v>
      </c>
      <c r="C167" s="329" t="n">
        <f aca="false">C127+C147</f>
        <v>10</v>
      </c>
      <c r="D167" s="329" t="n">
        <f aca="false">D127+D147</f>
        <v>0</v>
      </c>
      <c r="E167" s="329" t="n">
        <f aca="false">E127+E147</f>
        <v>7</v>
      </c>
      <c r="F167" s="329" t="n">
        <f aca="false">F127+F147</f>
        <v>4</v>
      </c>
      <c r="G167" s="329" t="n">
        <f aca="false">G127+G147</f>
        <v>1</v>
      </c>
      <c r="H167" s="331" t="n">
        <f aca="false">H127+H147</f>
        <v>5</v>
      </c>
      <c r="I167" s="329" t="n">
        <f aca="false">I127+I147</f>
        <v>5</v>
      </c>
      <c r="J167" s="330" t="n">
        <f aca="false">J127+J147</f>
        <v>0</v>
      </c>
      <c r="K167" s="234" t="n">
        <f aca="false">SUM(B167:J167)</f>
        <v>38</v>
      </c>
      <c r="L167" s="297"/>
      <c r="M167" s="297"/>
      <c r="N167" s="306" t="str">
        <f aca="false">A167</f>
        <v>05/06</v>
      </c>
      <c r="O167" s="303" t="n">
        <f aca="false">K167</f>
        <v>38</v>
      </c>
    </row>
    <row r="168" customFormat="false" ht="11.25" hidden="false" customHeight="false" outlineLevel="0" collapsed="false">
      <c r="A168" s="230" t="s">
        <v>16</v>
      </c>
      <c r="B168" s="329" t="n">
        <f aca="false">B128+B148</f>
        <v>6</v>
      </c>
      <c r="C168" s="329" t="n">
        <f aca="false">C128+C148</f>
        <v>3</v>
      </c>
      <c r="D168" s="329" t="n">
        <f aca="false">D128+D148</f>
        <v>3</v>
      </c>
      <c r="E168" s="329" t="n">
        <f aca="false">E128+E148</f>
        <v>13</v>
      </c>
      <c r="F168" s="329" t="n">
        <f aca="false">F128+F148</f>
        <v>1</v>
      </c>
      <c r="G168" s="329" t="n">
        <f aca="false">G128+G148</f>
        <v>4</v>
      </c>
      <c r="H168" s="331" t="n">
        <f aca="false">H128+H148</f>
        <v>9</v>
      </c>
      <c r="I168" s="329" t="n">
        <f aca="false">I128+I148</f>
        <v>4</v>
      </c>
      <c r="J168" s="330" t="n">
        <f aca="false">J128+J148</f>
        <v>0</v>
      </c>
      <c r="K168" s="234" t="n">
        <f aca="false">SUM(B168:J168)</f>
        <v>43</v>
      </c>
      <c r="L168" s="297"/>
      <c r="M168" s="297"/>
      <c r="N168" s="306" t="str">
        <f aca="false">A168</f>
        <v>06/07</v>
      </c>
      <c r="O168" s="303" t="n">
        <f aca="false">K168</f>
        <v>43</v>
      </c>
    </row>
    <row r="169" customFormat="false" ht="11.25" hidden="false" customHeight="false" outlineLevel="0" collapsed="false">
      <c r="A169" s="230" t="s">
        <v>17</v>
      </c>
      <c r="B169" s="329" t="n">
        <f aca="false">B129+B149</f>
        <v>14</v>
      </c>
      <c r="C169" s="329" t="n">
        <f aca="false">C129+C149</f>
        <v>5</v>
      </c>
      <c r="D169" s="329" t="n">
        <f aca="false">D129+D149</f>
        <v>4</v>
      </c>
      <c r="E169" s="329" t="n">
        <f aca="false">E129+E149</f>
        <v>9</v>
      </c>
      <c r="F169" s="329" t="n">
        <f aca="false">F129+F149</f>
        <v>1</v>
      </c>
      <c r="G169" s="329" t="n">
        <f aca="false">G129+G149</f>
        <v>2</v>
      </c>
      <c r="H169" s="331" t="n">
        <f aca="false">H129+H149</f>
        <v>15</v>
      </c>
      <c r="I169" s="329" t="n">
        <f aca="false">I129+I149</f>
        <v>7</v>
      </c>
      <c r="J169" s="330" t="n">
        <f aca="false">J129+J149</f>
        <v>0</v>
      </c>
      <c r="K169" s="234" t="n">
        <f aca="false">SUM(B169:J169)</f>
        <v>57</v>
      </c>
      <c r="L169" s="297"/>
      <c r="M169" s="297"/>
      <c r="N169" s="306" t="str">
        <f aca="false">A169</f>
        <v>07/08</v>
      </c>
      <c r="O169" s="303" t="n">
        <f aca="false">K169</f>
        <v>57</v>
      </c>
    </row>
    <row r="170" customFormat="false" ht="11.25" hidden="false" customHeight="false" outlineLevel="0" collapsed="false">
      <c r="A170" s="230" t="s">
        <v>18</v>
      </c>
      <c r="B170" s="329" t="n">
        <f aca="false">B130+B150</f>
        <v>11</v>
      </c>
      <c r="C170" s="329" t="n">
        <f aca="false">C130+C150</f>
        <v>4</v>
      </c>
      <c r="D170" s="329" t="n">
        <f aca="false">D130+D150</f>
        <v>7</v>
      </c>
      <c r="E170" s="329" t="n">
        <f aca="false">E130+E150</f>
        <v>9</v>
      </c>
      <c r="F170" s="329" t="n">
        <f aca="false">F130+F150</f>
        <v>1</v>
      </c>
      <c r="G170" s="329" t="n">
        <f aca="false">G130+G150</f>
        <v>6</v>
      </c>
      <c r="H170" s="331" t="n">
        <f aca="false">H130+H150</f>
        <v>17</v>
      </c>
      <c r="I170" s="329" t="n">
        <f aca="false">I130+I150</f>
        <v>10</v>
      </c>
      <c r="J170" s="330" t="n">
        <f aca="false">J130+J150</f>
        <v>0</v>
      </c>
      <c r="K170" s="234" t="n">
        <f aca="false">SUM(B170:J170)</f>
        <v>65</v>
      </c>
      <c r="L170" s="297"/>
      <c r="M170" s="297"/>
      <c r="N170" s="306" t="str">
        <f aca="false">A170</f>
        <v>08/09</v>
      </c>
      <c r="O170" s="303" t="n">
        <f aca="false">K170</f>
        <v>65</v>
      </c>
    </row>
    <row r="171" customFormat="false" ht="11.25" hidden="false" customHeight="false" outlineLevel="0" collapsed="false">
      <c r="A171" s="230" t="s">
        <v>19</v>
      </c>
      <c r="B171" s="329" t="n">
        <f aca="false">B131+B151</f>
        <v>14</v>
      </c>
      <c r="C171" s="329" t="n">
        <f aca="false">C131+C151</f>
        <v>7</v>
      </c>
      <c r="D171" s="329" t="n">
        <f aca="false">D131+D151</f>
        <v>1</v>
      </c>
      <c r="E171" s="329" t="n">
        <f aca="false">E131+E151</f>
        <v>15</v>
      </c>
      <c r="F171" s="329" t="n">
        <f aca="false">F131+F151</f>
        <v>0</v>
      </c>
      <c r="G171" s="329" t="n">
        <f aca="false">G131+G151</f>
        <v>16</v>
      </c>
      <c r="H171" s="331" t="n">
        <f aca="false">H131+H151</f>
        <v>20</v>
      </c>
      <c r="I171" s="329" t="n">
        <f aca="false">I131+I151</f>
        <v>6</v>
      </c>
      <c r="J171" s="330" t="n">
        <f aca="false">J131+J151</f>
        <v>0</v>
      </c>
      <c r="K171" s="234" t="n">
        <f aca="false">SUM(B171:J171)</f>
        <v>79</v>
      </c>
      <c r="L171" s="297"/>
      <c r="M171" s="297"/>
      <c r="N171" s="306" t="str">
        <f aca="false">A171</f>
        <v>09/10</v>
      </c>
      <c r="O171" s="303" t="n">
        <f aca="false">K171</f>
        <v>79</v>
      </c>
    </row>
    <row r="172" customFormat="false" ht="11.25" hidden="false" customHeight="false" outlineLevel="0" collapsed="false">
      <c r="A172" s="230" t="s">
        <v>20</v>
      </c>
      <c r="B172" s="329" t="n">
        <f aca="false">B132+B152</f>
        <v>12</v>
      </c>
      <c r="C172" s="329" t="n">
        <f aca="false">C132+C152</f>
        <v>15</v>
      </c>
      <c r="D172" s="329" t="n">
        <f aca="false">D132+D152</f>
        <v>1</v>
      </c>
      <c r="E172" s="329" t="n">
        <f aca="false">E132+E152</f>
        <v>10</v>
      </c>
      <c r="F172" s="329" t="n">
        <f aca="false">F132+F152</f>
        <v>1</v>
      </c>
      <c r="G172" s="329" t="n">
        <f aca="false">G132+G152</f>
        <v>30</v>
      </c>
      <c r="H172" s="331" t="n">
        <f aca="false">H132+H152</f>
        <v>33</v>
      </c>
      <c r="I172" s="329" t="n">
        <f aca="false">I132+I152</f>
        <v>7</v>
      </c>
      <c r="J172" s="330" t="n">
        <f aca="false">J132+J152</f>
        <v>0</v>
      </c>
      <c r="K172" s="234" t="n">
        <f aca="false">SUM(B172:J172)</f>
        <v>109</v>
      </c>
      <c r="L172" s="297"/>
      <c r="M172" s="297"/>
      <c r="N172" s="306" t="str">
        <f aca="false">A172</f>
        <v>10/11</v>
      </c>
      <c r="O172" s="303" t="n">
        <f aca="false">K172</f>
        <v>109</v>
      </c>
    </row>
    <row r="173" customFormat="false" ht="11.25" hidden="false" customHeight="false" outlineLevel="0" collapsed="false">
      <c r="A173" s="230" t="s">
        <v>21</v>
      </c>
      <c r="B173" s="329" t="n">
        <f aca="false">B133+B153</f>
        <v>1</v>
      </c>
      <c r="C173" s="329" t="n">
        <f aca="false">C133+C153</f>
        <v>19</v>
      </c>
      <c r="D173" s="329" t="n">
        <f aca="false">D133+D153</f>
        <v>5</v>
      </c>
      <c r="E173" s="329" t="n">
        <f aca="false">E133+E153</f>
        <v>20</v>
      </c>
      <c r="F173" s="329" t="n">
        <f aca="false">F133+F153</f>
        <v>2</v>
      </c>
      <c r="G173" s="329" t="n">
        <f aca="false">G133+G153</f>
        <v>26</v>
      </c>
      <c r="H173" s="331" t="n">
        <f aca="false">H133+H153</f>
        <v>20</v>
      </c>
      <c r="I173" s="329" t="n">
        <f aca="false">I133+I153</f>
        <v>6</v>
      </c>
      <c r="J173" s="330" t="n">
        <f aca="false">J133+J153</f>
        <v>0</v>
      </c>
      <c r="K173" s="234" t="n">
        <f aca="false">SUM(B173:J173)</f>
        <v>99</v>
      </c>
      <c r="L173" s="297"/>
      <c r="M173" s="297"/>
      <c r="N173" s="306" t="str">
        <f aca="false">A173</f>
        <v>11/12</v>
      </c>
      <c r="O173" s="303" t="n">
        <f aca="false">K173</f>
        <v>99</v>
      </c>
    </row>
    <row r="174" customFormat="false" ht="11.25" hidden="false" customHeight="false" outlineLevel="0" collapsed="false">
      <c r="A174" s="230" t="s">
        <v>22</v>
      </c>
      <c r="B174" s="329" t="n">
        <f aca="false">B134+B154</f>
        <v>4</v>
      </c>
      <c r="C174" s="329" t="n">
        <f aca="false">C134+C154</f>
        <v>19</v>
      </c>
      <c r="D174" s="329" t="n">
        <f aca="false">D134+D154</f>
        <v>4</v>
      </c>
      <c r="E174" s="329" t="n">
        <f aca="false">E134+E154</f>
        <v>14</v>
      </c>
      <c r="F174" s="329" t="n">
        <f aca="false">F134+F154</f>
        <v>0</v>
      </c>
      <c r="G174" s="329" t="n">
        <f aca="false">G134+G154</f>
        <v>25</v>
      </c>
      <c r="H174" s="331" t="n">
        <f aca="false">H134+H154</f>
        <v>17</v>
      </c>
      <c r="I174" s="329" t="n">
        <f aca="false">I134+I154</f>
        <v>6</v>
      </c>
      <c r="J174" s="330" t="n">
        <f aca="false">J134+J154</f>
        <v>0</v>
      </c>
      <c r="K174" s="234" t="n">
        <f aca="false">SUM(B174:J174)</f>
        <v>89</v>
      </c>
      <c r="L174" s="297"/>
      <c r="M174" s="297"/>
      <c r="N174" s="306" t="str">
        <f aca="false">A174</f>
        <v>12/13</v>
      </c>
      <c r="O174" s="303" t="n">
        <f aca="false">K174</f>
        <v>89</v>
      </c>
    </row>
    <row r="175" customFormat="false" ht="11.25" hidden="false" customHeight="false" outlineLevel="0" collapsed="false">
      <c r="A175" s="230" t="s">
        <v>23</v>
      </c>
      <c r="B175" s="329" t="n">
        <f aca="false">B135+B155</f>
        <v>5</v>
      </c>
      <c r="C175" s="329" t="n">
        <f aca="false">C135+C155</f>
        <v>31</v>
      </c>
      <c r="D175" s="329" t="n">
        <f aca="false">D135+D155</f>
        <v>5</v>
      </c>
      <c r="E175" s="329" t="n">
        <f aca="false">E135+E155</f>
        <v>17</v>
      </c>
      <c r="F175" s="329" t="n">
        <f aca="false">F135+F155</f>
        <v>4</v>
      </c>
      <c r="G175" s="329" t="n">
        <f aca="false">G135+G155</f>
        <v>30</v>
      </c>
      <c r="H175" s="331" t="n">
        <f aca="false">H135+H155</f>
        <v>22</v>
      </c>
      <c r="I175" s="329" t="n">
        <f aca="false">I135+I155</f>
        <v>1</v>
      </c>
      <c r="J175" s="330" t="n">
        <f aca="false">J135+J155</f>
        <v>0</v>
      </c>
      <c r="K175" s="234" t="n">
        <f aca="false">SUM(B175:J175)</f>
        <v>115</v>
      </c>
      <c r="L175" s="297"/>
      <c r="M175" s="297"/>
      <c r="N175" s="306" t="str">
        <f aca="false">A175</f>
        <v>13/14</v>
      </c>
      <c r="O175" s="303" t="n">
        <f aca="false">K175</f>
        <v>115</v>
      </c>
    </row>
    <row r="176" customFormat="false" ht="11.25" hidden="false" customHeight="false" outlineLevel="0" collapsed="false">
      <c r="A176" s="230" t="s">
        <v>24</v>
      </c>
      <c r="B176" s="329" t="n">
        <f aca="false">B136+B156</f>
        <v>5</v>
      </c>
      <c r="C176" s="329" t="n">
        <f aca="false">C136+C156</f>
        <v>24</v>
      </c>
      <c r="D176" s="329" t="n">
        <f aca="false">D136+D156</f>
        <v>15</v>
      </c>
      <c r="E176" s="329" t="n">
        <f aca="false">E136+E156</f>
        <v>15</v>
      </c>
      <c r="F176" s="329" t="n">
        <f aca="false">F136+F156</f>
        <v>5</v>
      </c>
      <c r="G176" s="329" t="n">
        <f aca="false">G136+G156</f>
        <v>22</v>
      </c>
      <c r="H176" s="331" t="n">
        <f aca="false">H136+H156</f>
        <v>28</v>
      </c>
      <c r="I176" s="329" t="n">
        <f aca="false">I136+I156</f>
        <v>3</v>
      </c>
      <c r="J176" s="330" t="n">
        <f aca="false">J136+J156</f>
        <v>0</v>
      </c>
      <c r="K176" s="234" t="n">
        <f aca="false">SUM(B176:J176)</f>
        <v>117</v>
      </c>
      <c r="L176" s="297"/>
      <c r="M176" s="297"/>
      <c r="N176" s="306" t="str">
        <f aca="false">A176</f>
        <v>14/15</v>
      </c>
      <c r="O176" s="303" t="n">
        <f aca="false">K176</f>
        <v>117</v>
      </c>
    </row>
    <row r="177" customFormat="false" ht="11.25" hidden="false" customHeight="false" outlineLevel="0" collapsed="false">
      <c r="A177" s="230" t="s">
        <v>25</v>
      </c>
      <c r="B177" s="329" t="n">
        <f aca="false">B137+B157</f>
        <v>11</v>
      </c>
      <c r="C177" s="329" t="n">
        <f aca="false">C137+C157</f>
        <v>30</v>
      </c>
      <c r="D177" s="329" t="n">
        <f aca="false">D137+D157</f>
        <v>21</v>
      </c>
      <c r="E177" s="329" t="n">
        <f aca="false">E137+E157</f>
        <v>18</v>
      </c>
      <c r="F177" s="329" t="n">
        <f aca="false">F137+F157</f>
        <v>0</v>
      </c>
      <c r="G177" s="329" t="n">
        <f aca="false">G137+G157</f>
        <v>23</v>
      </c>
      <c r="H177" s="331" t="n">
        <f aca="false">H137+H157</f>
        <v>27</v>
      </c>
      <c r="I177" s="329" t="n">
        <f aca="false">I137+I157</f>
        <v>6</v>
      </c>
      <c r="J177" s="330" t="n">
        <f aca="false">J137+J157</f>
        <v>0</v>
      </c>
      <c r="K177" s="234" t="n">
        <f aca="false">SUM(B177:J177)</f>
        <v>136</v>
      </c>
      <c r="L177" s="297"/>
      <c r="M177" s="297"/>
      <c r="N177" s="306" t="str">
        <f aca="false">A177</f>
        <v>15/16</v>
      </c>
      <c r="O177" s="303" t="n">
        <f aca="false">K177</f>
        <v>136</v>
      </c>
    </row>
    <row r="178" customFormat="false" ht="11.25" hidden="false" customHeight="false" outlineLevel="0" collapsed="false">
      <c r="A178" s="230" t="s">
        <v>26</v>
      </c>
      <c r="B178" s="329" t="n">
        <f aca="false">B138+B158</f>
        <v>11</v>
      </c>
      <c r="C178" s="329" t="n">
        <f aca="false">C138+C158</f>
        <v>26</v>
      </c>
      <c r="D178" s="329" t="n">
        <f aca="false">D138+D158</f>
        <v>13</v>
      </c>
      <c r="E178" s="329" t="n">
        <f aca="false">E138+E158</f>
        <v>17</v>
      </c>
      <c r="F178" s="329" t="n">
        <f aca="false">F138+F158</f>
        <v>12</v>
      </c>
      <c r="G178" s="329" t="n">
        <f aca="false">G138+G158</f>
        <v>35</v>
      </c>
      <c r="H178" s="331" t="n">
        <f aca="false">H138+H158</f>
        <v>39</v>
      </c>
      <c r="I178" s="329" t="n">
        <f aca="false">I138+I158</f>
        <v>11</v>
      </c>
      <c r="J178" s="330" t="n">
        <f aca="false">J138+J158</f>
        <v>0</v>
      </c>
      <c r="K178" s="234" t="n">
        <f aca="false">SUM(B178:J178)</f>
        <v>164</v>
      </c>
      <c r="L178" s="297"/>
      <c r="M178" s="297"/>
      <c r="N178" s="306" t="str">
        <f aca="false">A178</f>
        <v>16/17</v>
      </c>
      <c r="O178" s="303" t="n">
        <f aca="false">K178</f>
        <v>164</v>
      </c>
    </row>
    <row r="179" customFormat="false" ht="11.25" hidden="false" customHeight="false" outlineLevel="0" collapsed="false">
      <c r="A179" s="230" t="s">
        <v>27</v>
      </c>
      <c r="B179" s="329" t="n">
        <f aca="false">B139+B159</f>
        <v>8</v>
      </c>
      <c r="C179" s="329" t="n">
        <f aca="false">C139+C159</f>
        <v>28</v>
      </c>
      <c r="D179" s="329" t="n">
        <f aca="false">D139+D159</f>
        <v>10</v>
      </c>
      <c r="E179" s="329" t="n">
        <f aca="false">E139+E159</f>
        <v>39</v>
      </c>
      <c r="F179" s="329" t="n">
        <f aca="false">F139+F159</f>
        <v>5</v>
      </c>
      <c r="G179" s="329" t="n">
        <f aca="false">G139+G159</f>
        <v>19</v>
      </c>
      <c r="H179" s="331" t="n">
        <f aca="false">H139+H159</f>
        <v>35</v>
      </c>
      <c r="I179" s="329" t="n">
        <f aca="false">I139+I159</f>
        <v>13</v>
      </c>
      <c r="J179" s="330" t="n">
        <f aca="false">J139+J159</f>
        <v>0</v>
      </c>
      <c r="K179" s="234" t="n">
        <f aca="false">SUM(B179:J179)</f>
        <v>157</v>
      </c>
      <c r="L179" s="297"/>
      <c r="M179" s="297"/>
      <c r="N179" s="306" t="str">
        <f aca="false">A179</f>
        <v>17/18</v>
      </c>
      <c r="O179" s="303" t="n">
        <f aca="false">K179</f>
        <v>157</v>
      </c>
    </row>
    <row r="180" customFormat="false" ht="11.25" hidden="false" customHeight="false" outlineLevel="0" collapsed="false">
      <c r="A180" s="311" t="s">
        <v>28</v>
      </c>
      <c r="B180" s="332" t="n">
        <f aca="false">B140+B160</f>
        <v>8</v>
      </c>
      <c r="C180" s="332" t="n">
        <f aca="false">C140+C160</f>
        <v>21</v>
      </c>
      <c r="D180" s="332" t="n">
        <f aca="false">D140+D160</f>
        <v>12</v>
      </c>
      <c r="E180" s="332" t="n">
        <f aca="false">E140+E160</f>
        <v>11</v>
      </c>
      <c r="F180" s="332" t="n">
        <f aca="false">F140+F160</f>
        <v>2</v>
      </c>
      <c r="G180" s="332" t="n">
        <f aca="false">G140+G160</f>
        <v>22</v>
      </c>
      <c r="H180" s="333" t="n">
        <f aca="false">H140+H160</f>
        <v>28</v>
      </c>
      <c r="I180" s="332" t="n">
        <f aca="false">I140+I160</f>
        <v>12</v>
      </c>
      <c r="J180" s="334" t="n">
        <f aca="false">J140+J160</f>
        <v>0</v>
      </c>
      <c r="K180" s="315" t="n">
        <f aca="false">SUM(B180:J180)</f>
        <v>116</v>
      </c>
      <c r="L180" s="297"/>
      <c r="M180" s="297"/>
      <c r="N180" s="316" t="str">
        <f aca="false">A180</f>
        <v>18/19</v>
      </c>
      <c r="O180" s="335" t="n">
        <f aca="false">K180</f>
        <v>116</v>
      </c>
    </row>
    <row r="181" customFormat="false" ht="11.25" hidden="false" customHeight="false" outlineLevel="0" collapsed="false">
      <c r="A181" s="318"/>
      <c r="B181" s="240"/>
      <c r="C181" s="240"/>
      <c r="D181" s="240"/>
      <c r="E181" s="240"/>
      <c r="F181" s="240"/>
      <c r="G181" s="240"/>
      <c r="H181" s="240"/>
      <c r="I181" s="240"/>
      <c r="J181" s="240"/>
      <c r="K181" s="319"/>
      <c r="L181" s="297"/>
      <c r="M181" s="297"/>
      <c r="N181" s="319"/>
      <c r="O181" s="319"/>
    </row>
    <row r="182" customFormat="false" ht="12" hidden="false" customHeight="false" outlineLevel="0" collapsed="false">
      <c r="A182" s="338" t="s">
        <v>128</v>
      </c>
      <c r="B182" s="216" t="s">
        <v>2</v>
      </c>
      <c r="C182" s="216" t="s">
        <v>3</v>
      </c>
      <c r="D182" s="217" t="s">
        <v>4</v>
      </c>
      <c r="E182" s="216" t="s">
        <v>5</v>
      </c>
      <c r="F182" s="216" t="s">
        <v>6</v>
      </c>
      <c r="G182" s="216" t="s">
        <v>7</v>
      </c>
      <c r="H182" s="218" t="s">
        <v>8</v>
      </c>
      <c r="I182" s="216" t="s">
        <v>9</v>
      </c>
      <c r="J182" s="217" t="s">
        <v>110</v>
      </c>
      <c r="K182" s="219" t="s">
        <v>10</v>
      </c>
      <c r="L182" s="297"/>
      <c r="M182" s="297"/>
      <c r="N182" s="338" t="str">
        <f aca="false">A182</f>
        <v>Ostatní *</v>
      </c>
      <c r="O182" s="218" t="str">
        <f aca="false">K182</f>
        <v>UJEP</v>
      </c>
      <c r="AD182" s="301"/>
      <c r="AE182" s="301"/>
    </row>
    <row r="183" s="304" customFormat="true" ht="12" hidden="false" customHeight="false" outlineLevel="0" collapsed="false">
      <c r="A183" s="220" t="s">
        <v>11</v>
      </c>
      <c r="B183" s="221"/>
      <c r="C183" s="221"/>
      <c r="D183" s="222"/>
      <c r="E183" s="221" t="n">
        <v>5</v>
      </c>
      <c r="F183" s="221"/>
      <c r="G183" s="221"/>
      <c r="H183" s="223"/>
      <c r="I183" s="221"/>
      <c r="J183" s="222"/>
      <c r="K183" s="224" t="n">
        <f aca="false">SUM(B183:J183)</f>
        <v>5</v>
      </c>
      <c r="L183" s="297"/>
      <c r="M183" s="297"/>
      <c r="N183" s="299" t="str">
        <f aca="false">A183</f>
        <v>01/02</v>
      </c>
      <c r="O183" s="300" t="n">
        <f aca="false">K183</f>
        <v>5</v>
      </c>
      <c r="P183" s="291"/>
      <c r="Q183" s="291"/>
      <c r="R183" s="291"/>
      <c r="S183" s="291"/>
      <c r="T183" s="291"/>
    </row>
    <row r="184" s="304" customFormat="true" ht="11.25" hidden="false" customHeight="false" outlineLevel="0" collapsed="false">
      <c r="A184" s="225" t="s">
        <v>12</v>
      </c>
      <c r="B184" s="226"/>
      <c r="C184" s="226"/>
      <c r="D184" s="227"/>
      <c r="E184" s="226" t="n">
        <v>4</v>
      </c>
      <c r="F184" s="226"/>
      <c r="G184" s="226"/>
      <c r="H184" s="228"/>
      <c r="I184" s="226"/>
      <c r="J184" s="227"/>
      <c r="K184" s="229" t="n">
        <f aca="false">SUM(B184:J184)</f>
        <v>4</v>
      </c>
      <c r="L184" s="297"/>
      <c r="M184" s="297"/>
      <c r="N184" s="302" t="str">
        <f aca="false">A184</f>
        <v>02/03</v>
      </c>
      <c r="O184" s="303" t="n">
        <f aca="false">K184</f>
        <v>4</v>
      </c>
    </row>
    <row r="185" s="304" customFormat="true" ht="11.25" hidden="false" customHeight="false" outlineLevel="0" collapsed="false">
      <c r="A185" s="225" t="s">
        <v>13</v>
      </c>
      <c r="B185" s="226"/>
      <c r="C185" s="226"/>
      <c r="D185" s="227"/>
      <c r="E185" s="226"/>
      <c r="F185" s="226"/>
      <c r="G185" s="226"/>
      <c r="H185" s="228" t="n">
        <v>1</v>
      </c>
      <c r="I185" s="226"/>
      <c r="J185" s="227"/>
      <c r="K185" s="229" t="n">
        <f aca="false">SUM(B185:J185)</f>
        <v>1</v>
      </c>
      <c r="L185" s="297"/>
      <c r="M185" s="297"/>
      <c r="N185" s="302" t="str">
        <f aca="false">A185</f>
        <v>03/04</v>
      </c>
      <c r="O185" s="303" t="n">
        <f aca="false">K185</f>
        <v>1</v>
      </c>
    </row>
    <row r="186" s="304" customFormat="true" ht="11.25" hidden="false" customHeight="false" outlineLevel="0" collapsed="false">
      <c r="A186" s="230" t="s">
        <v>14</v>
      </c>
      <c r="B186" s="231"/>
      <c r="C186" s="231" t="n">
        <v>2</v>
      </c>
      <c r="D186" s="232" t="n">
        <v>9</v>
      </c>
      <c r="E186" s="231"/>
      <c r="F186" s="231"/>
      <c r="G186" s="231"/>
      <c r="H186" s="233" t="n">
        <v>6</v>
      </c>
      <c r="I186" s="231"/>
      <c r="J186" s="232"/>
      <c r="K186" s="234" t="n">
        <f aca="false">SUM(B186:J186)</f>
        <v>17</v>
      </c>
      <c r="L186" s="305"/>
      <c r="M186" s="305"/>
      <c r="N186" s="306" t="str">
        <f aca="false">A186</f>
        <v>04/05</v>
      </c>
      <c r="O186" s="307" t="n">
        <f aca="false">K186</f>
        <v>17</v>
      </c>
    </row>
    <row r="187" customFormat="false" ht="11.25" hidden="false" customHeight="false" outlineLevel="0" collapsed="false">
      <c r="A187" s="230" t="s">
        <v>15</v>
      </c>
      <c r="B187" s="231" t="n">
        <v>1</v>
      </c>
      <c r="C187" s="231" t="n">
        <v>2</v>
      </c>
      <c r="D187" s="231" t="n">
        <v>8</v>
      </c>
      <c r="E187" s="231"/>
      <c r="F187" s="231"/>
      <c r="G187" s="231"/>
      <c r="H187" s="233"/>
      <c r="I187" s="231"/>
      <c r="J187" s="232"/>
      <c r="K187" s="234" t="n">
        <f aca="false">SUM(B187:J187)</f>
        <v>11</v>
      </c>
      <c r="L187" s="305"/>
      <c r="M187" s="305"/>
      <c r="N187" s="306" t="str">
        <f aca="false">A187</f>
        <v>05/06</v>
      </c>
      <c r="O187" s="307" t="n">
        <f aca="false">K187</f>
        <v>11</v>
      </c>
      <c r="P187" s="304"/>
      <c r="Q187" s="304"/>
      <c r="R187" s="304"/>
      <c r="S187" s="304"/>
      <c r="T187" s="304"/>
    </row>
    <row r="188" customFormat="false" ht="11.25" hidden="false" customHeight="false" outlineLevel="0" collapsed="false">
      <c r="A188" s="230" t="s">
        <v>16</v>
      </c>
      <c r="B188" s="231"/>
      <c r="C188" s="231"/>
      <c r="D188" s="231" t="n">
        <v>5</v>
      </c>
      <c r="E188" s="231" t="n">
        <v>1</v>
      </c>
      <c r="F188" s="231"/>
      <c r="G188" s="231" t="n">
        <v>3</v>
      </c>
      <c r="H188" s="233" t="n">
        <v>3</v>
      </c>
      <c r="I188" s="231"/>
      <c r="J188" s="232"/>
      <c r="K188" s="234" t="n">
        <f aca="false">SUM(B188:J188)</f>
        <v>12</v>
      </c>
      <c r="L188" s="305"/>
      <c r="M188" s="305"/>
      <c r="N188" s="306" t="str">
        <f aca="false">A188</f>
        <v>06/07</v>
      </c>
      <c r="O188" s="307" t="n">
        <f aca="false">K188</f>
        <v>12</v>
      </c>
    </row>
    <row r="189" customFormat="false" ht="11.25" hidden="false" customHeight="false" outlineLevel="0" collapsed="false">
      <c r="A189" s="230" t="s">
        <v>17</v>
      </c>
      <c r="B189" s="231"/>
      <c r="C189" s="231"/>
      <c r="D189" s="231" t="n">
        <v>1</v>
      </c>
      <c r="E189" s="231" t="n">
        <v>1</v>
      </c>
      <c r="F189" s="231"/>
      <c r="G189" s="231"/>
      <c r="H189" s="233" t="n">
        <v>1</v>
      </c>
      <c r="I189" s="231"/>
      <c r="J189" s="232"/>
      <c r="K189" s="234" t="n">
        <f aca="false">SUM(B189:J189)</f>
        <v>3</v>
      </c>
      <c r="L189" s="305"/>
      <c r="M189" s="305"/>
      <c r="N189" s="306" t="str">
        <f aca="false">A189</f>
        <v>07/08</v>
      </c>
      <c r="O189" s="307" t="n">
        <f aca="false">K189</f>
        <v>3</v>
      </c>
    </row>
    <row r="190" customFormat="false" ht="11.25" hidden="false" customHeight="false" outlineLevel="0" collapsed="false">
      <c r="A190" s="230" t="s">
        <v>18</v>
      </c>
      <c r="B190" s="231"/>
      <c r="C190" s="231" t="n">
        <v>1</v>
      </c>
      <c r="D190" s="231" t="n">
        <v>4</v>
      </c>
      <c r="E190" s="231" t="n">
        <v>1</v>
      </c>
      <c r="F190" s="231"/>
      <c r="G190" s="231"/>
      <c r="H190" s="233"/>
      <c r="I190" s="231"/>
      <c r="J190" s="232"/>
      <c r="K190" s="234" t="n">
        <f aca="false">SUM(B190:J190)</f>
        <v>6</v>
      </c>
      <c r="L190" s="305"/>
      <c r="M190" s="305"/>
      <c r="N190" s="306" t="str">
        <f aca="false">A190</f>
        <v>08/09</v>
      </c>
      <c r="O190" s="307" t="n">
        <f aca="false">K190</f>
        <v>6</v>
      </c>
    </row>
    <row r="191" customFormat="false" ht="11.25" hidden="false" customHeight="false" outlineLevel="0" collapsed="false">
      <c r="A191" s="230" t="s">
        <v>19</v>
      </c>
      <c r="B191" s="226" t="n">
        <v>2</v>
      </c>
      <c r="C191" s="226" t="n">
        <v>1</v>
      </c>
      <c r="D191" s="226" t="n">
        <v>4</v>
      </c>
      <c r="E191" s="226" t="n">
        <v>1</v>
      </c>
      <c r="F191" s="226"/>
      <c r="G191" s="226" t="n">
        <v>2</v>
      </c>
      <c r="H191" s="228"/>
      <c r="I191" s="226"/>
      <c r="J191" s="227"/>
      <c r="K191" s="229" t="n">
        <f aca="false">SUM(B191:J191)</f>
        <v>10</v>
      </c>
      <c r="L191" s="305"/>
      <c r="M191" s="305"/>
      <c r="N191" s="306" t="str">
        <f aca="false">A191</f>
        <v>09/10</v>
      </c>
      <c r="O191" s="307" t="n">
        <f aca="false">K191</f>
        <v>10</v>
      </c>
    </row>
    <row r="192" customFormat="false" ht="11.25" hidden="false" customHeight="false" outlineLevel="0" collapsed="false">
      <c r="A192" s="235" t="s">
        <v>20</v>
      </c>
      <c r="B192" s="226" t="n">
        <v>2</v>
      </c>
      <c r="C192" s="226" t="n">
        <v>1</v>
      </c>
      <c r="D192" s="226" t="n">
        <v>1</v>
      </c>
      <c r="E192" s="226" t="n">
        <v>3</v>
      </c>
      <c r="F192" s="226"/>
      <c r="G192" s="226" t="n">
        <v>1</v>
      </c>
      <c r="H192" s="228" t="n">
        <v>1</v>
      </c>
      <c r="I192" s="226"/>
      <c r="J192" s="227"/>
      <c r="K192" s="229" t="n">
        <f aca="false">SUM(B192:J192)</f>
        <v>9</v>
      </c>
      <c r="L192" s="305"/>
      <c r="M192" s="305"/>
      <c r="N192" s="306" t="str">
        <f aca="false">A192</f>
        <v>10/11</v>
      </c>
      <c r="O192" s="307" t="n">
        <f aca="false">K192</f>
        <v>9</v>
      </c>
    </row>
    <row r="193" customFormat="false" ht="11.25" hidden="false" customHeight="false" outlineLevel="0" collapsed="false">
      <c r="A193" s="235" t="s">
        <v>21</v>
      </c>
      <c r="B193" s="226" t="n">
        <v>1</v>
      </c>
      <c r="C193" s="226"/>
      <c r="D193" s="226"/>
      <c r="E193" s="226" t="n">
        <v>2</v>
      </c>
      <c r="F193" s="226"/>
      <c r="G193" s="226" t="n">
        <v>1</v>
      </c>
      <c r="H193" s="228" t="n">
        <v>2</v>
      </c>
      <c r="I193" s="226"/>
      <c r="J193" s="227"/>
      <c r="K193" s="229" t="n">
        <f aca="false">SUM(B193:J193)</f>
        <v>6</v>
      </c>
      <c r="L193" s="305"/>
      <c r="M193" s="305"/>
      <c r="N193" s="306" t="str">
        <f aca="false">A193</f>
        <v>11/12</v>
      </c>
      <c r="O193" s="307" t="n">
        <f aca="false">K193</f>
        <v>6</v>
      </c>
    </row>
    <row r="194" customFormat="false" ht="11.25" hidden="false" customHeight="false" outlineLevel="0" collapsed="false">
      <c r="A194" s="235" t="s">
        <v>22</v>
      </c>
      <c r="B194" s="226" t="n">
        <v>1</v>
      </c>
      <c r="C194" s="226"/>
      <c r="D194" s="226"/>
      <c r="E194" s="226"/>
      <c r="F194" s="226"/>
      <c r="G194" s="226" t="n">
        <v>4</v>
      </c>
      <c r="H194" s="228" t="n">
        <v>4</v>
      </c>
      <c r="I194" s="226"/>
      <c r="J194" s="227"/>
      <c r="K194" s="229" t="n">
        <f aca="false">SUM(B194:J194)</f>
        <v>9</v>
      </c>
      <c r="L194" s="305"/>
      <c r="M194" s="305"/>
      <c r="N194" s="306" t="str">
        <f aca="false">A194</f>
        <v>12/13</v>
      </c>
      <c r="O194" s="307" t="n">
        <f aca="false">K194</f>
        <v>9</v>
      </c>
    </row>
    <row r="195" customFormat="false" ht="11.25" hidden="false" customHeight="false" outlineLevel="0" collapsed="false">
      <c r="A195" s="235" t="s">
        <v>23</v>
      </c>
      <c r="B195" s="231" t="n">
        <v>3</v>
      </c>
      <c r="C195" s="231" t="n">
        <v>1</v>
      </c>
      <c r="D195" s="329"/>
      <c r="E195" s="329"/>
      <c r="F195" s="329"/>
      <c r="G195" s="329"/>
      <c r="H195" s="331" t="n">
        <v>3</v>
      </c>
      <c r="I195" s="329"/>
      <c r="J195" s="330"/>
      <c r="K195" s="229" t="n">
        <f aca="false">SUM(B195:J195)</f>
        <v>7</v>
      </c>
      <c r="L195" s="305"/>
      <c r="M195" s="305"/>
      <c r="N195" s="306" t="str">
        <f aca="false">A195</f>
        <v>13/14</v>
      </c>
      <c r="O195" s="307" t="n">
        <f aca="false">K195</f>
        <v>7</v>
      </c>
    </row>
    <row r="196" customFormat="false" ht="11.25" hidden="false" customHeight="false" outlineLevel="0" collapsed="false">
      <c r="A196" s="235" t="s">
        <v>24</v>
      </c>
      <c r="B196" s="231" t="n">
        <v>1</v>
      </c>
      <c r="C196" s="231"/>
      <c r="D196" s="329"/>
      <c r="E196" s="329" t="n">
        <v>1</v>
      </c>
      <c r="F196" s="329"/>
      <c r="G196" s="329" t="n">
        <v>2</v>
      </c>
      <c r="H196" s="331" t="n">
        <v>4</v>
      </c>
      <c r="I196" s="329"/>
      <c r="J196" s="330"/>
      <c r="K196" s="229" t="n">
        <f aca="false">SUM(B196:J196)</f>
        <v>8</v>
      </c>
      <c r="L196" s="305"/>
      <c r="M196" s="305"/>
      <c r="N196" s="306" t="str">
        <f aca="false">A196</f>
        <v>14/15</v>
      </c>
      <c r="O196" s="307" t="n">
        <f aca="false">K196</f>
        <v>8</v>
      </c>
    </row>
    <row r="197" customFormat="false" ht="11.25" hidden="false" customHeight="false" outlineLevel="0" collapsed="false">
      <c r="A197" s="235" t="s">
        <v>25</v>
      </c>
      <c r="B197" s="320"/>
      <c r="C197" s="320" t="n">
        <v>2</v>
      </c>
      <c r="D197" s="320"/>
      <c r="E197" s="320" t="n">
        <v>4</v>
      </c>
      <c r="F197" s="320"/>
      <c r="G197" s="320"/>
      <c r="H197" s="321" t="n">
        <v>5</v>
      </c>
      <c r="I197" s="320"/>
      <c r="J197" s="322"/>
      <c r="K197" s="229" t="n">
        <f aca="false">SUM(B197:J197)</f>
        <v>11</v>
      </c>
      <c r="L197" s="305"/>
      <c r="M197" s="305"/>
      <c r="N197" s="306" t="str">
        <f aca="false">A197</f>
        <v>15/16</v>
      </c>
      <c r="O197" s="307" t="n">
        <f aca="false">K197</f>
        <v>11</v>
      </c>
    </row>
    <row r="198" customFormat="false" ht="11.25" hidden="false" customHeight="false" outlineLevel="0" collapsed="false">
      <c r="A198" s="235" t="s">
        <v>26</v>
      </c>
      <c r="B198" s="320"/>
      <c r="C198" s="320" t="n">
        <v>3</v>
      </c>
      <c r="D198" s="320"/>
      <c r="E198" s="320" t="n">
        <v>3</v>
      </c>
      <c r="F198" s="320"/>
      <c r="G198" s="320"/>
      <c r="H198" s="321" t="n">
        <v>4</v>
      </c>
      <c r="I198" s="320" t="n">
        <v>1</v>
      </c>
      <c r="J198" s="322"/>
      <c r="K198" s="229" t="n">
        <f aca="false">SUM(B198:J198)</f>
        <v>11</v>
      </c>
      <c r="L198" s="305"/>
      <c r="M198" s="305"/>
      <c r="N198" s="306" t="str">
        <f aca="false">A198</f>
        <v>16/17</v>
      </c>
      <c r="O198" s="307" t="n">
        <f aca="false">K198</f>
        <v>11</v>
      </c>
    </row>
    <row r="199" customFormat="false" ht="11.25" hidden="false" customHeight="false" outlineLevel="0" collapsed="false">
      <c r="A199" s="235" t="s">
        <v>27</v>
      </c>
      <c r="B199" s="320"/>
      <c r="C199" s="320" t="n">
        <v>1</v>
      </c>
      <c r="D199" s="320" t="n">
        <v>1</v>
      </c>
      <c r="E199" s="320" t="n">
        <v>2</v>
      </c>
      <c r="F199" s="320"/>
      <c r="G199" s="320"/>
      <c r="H199" s="321" t="n">
        <v>1</v>
      </c>
      <c r="I199" s="320" t="n">
        <v>1</v>
      </c>
      <c r="J199" s="322"/>
      <c r="K199" s="229" t="n">
        <f aca="false">SUM(B199:J199)</f>
        <v>6</v>
      </c>
      <c r="L199" s="305"/>
      <c r="M199" s="305"/>
      <c r="N199" s="306" t="str">
        <f aca="false">A199</f>
        <v>17/18</v>
      </c>
      <c r="O199" s="307" t="n">
        <f aca="false">K199</f>
        <v>6</v>
      </c>
    </row>
    <row r="200" customFormat="false" ht="11.25" hidden="false" customHeight="false" outlineLevel="0" collapsed="false">
      <c r="A200" s="311" t="s">
        <v>28</v>
      </c>
      <c r="B200" s="312"/>
      <c r="C200" s="312" t="n">
        <v>6</v>
      </c>
      <c r="D200" s="312"/>
      <c r="E200" s="312" t="n">
        <v>1</v>
      </c>
      <c r="F200" s="312"/>
      <c r="G200" s="312"/>
      <c r="H200" s="313" t="n">
        <v>2</v>
      </c>
      <c r="I200" s="312" t="n">
        <v>1</v>
      </c>
      <c r="J200" s="314"/>
      <c r="K200" s="339" t="n">
        <f aca="false">SUM(B200:J200)</f>
        <v>10</v>
      </c>
      <c r="L200" s="305"/>
      <c r="M200" s="305"/>
      <c r="N200" s="316" t="str">
        <f aca="false">A200</f>
        <v>18/19</v>
      </c>
      <c r="O200" s="317" t="n">
        <f aca="false">K200</f>
        <v>10</v>
      </c>
    </row>
    <row r="201" customFormat="false" ht="11.25" hidden="false" customHeight="false" outlineLevel="0" collapsed="false">
      <c r="A201" s="239" t="s">
        <v>129</v>
      </c>
      <c r="B201" s="240"/>
      <c r="C201" s="240"/>
      <c r="D201" s="240"/>
      <c r="E201" s="240"/>
      <c r="F201" s="240"/>
      <c r="G201" s="240"/>
      <c r="H201" s="240"/>
      <c r="I201" s="240"/>
      <c r="J201" s="240"/>
      <c r="K201" s="241"/>
      <c r="L201" s="297"/>
      <c r="M201" s="297"/>
      <c r="N201" s="319"/>
      <c r="O201" s="241"/>
      <c r="U201" s="301"/>
      <c r="V201" s="301"/>
      <c r="W201" s="301"/>
      <c r="X201" s="301"/>
    </row>
    <row r="202" customFormat="false" ht="11.25" hidden="false" customHeight="false" outlineLevel="0" collapsed="false">
      <c r="A202" s="340" t="s">
        <v>130</v>
      </c>
      <c r="B202" s="340"/>
      <c r="C202" s="340" t="s">
        <v>131</v>
      </c>
      <c r="D202" s="340" t="s">
        <v>132</v>
      </c>
      <c r="E202" s="340"/>
      <c r="F202" s="340"/>
      <c r="G202" s="340"/>
      <c r="H202" s="340" t="s">
        <v>133</v>
      </c>
      <c r="I202" s="340"/>
      <c r="J202" s="340"/>
      <c r="K202" s="340"/>
      <c r="L202" s="297"/>
      <c r="M202" s="297"/>
      <c r="N202" s="297"/>
      <c r="O202" s="297"/>
      <c r="U202" s="301"/>
      <c r="V202" s="301"/>
      <c r="W202" s="301"/>
      <c r="X202" s="301"/>
    </row>
    <row r="203" customFormat="false" ht="11.25" hidden="false" customHeight="false" outlineLevel="0" collapsed="false">
      <c r="A203" s="340" t="s">
        <v>134</v>
      </c>
      <c r="B203" s="340" t="s">
        <v>135</v>
      </c>
      <c r="C203" s="340" t="s">
        <v>131</v>
      </c>
      <c r="D203" s="340" t="s">
        <v>136</v>
      </c>
      <c r="E203" s="340"/>
      <c r="F203" s="340"/>
      <c r="G203" s="340"/>
      <c r="H203" s="340"/>
      <c r="I203" s="340"/>
      <c r="J203" s="340"/>
      <c r="K203" s="340"/>
      <c r="L203" s="297"/>
      <c r="M203" s="297"/>
      <c r="N203" s="297"/>
      <c r="O203" s="297"/>
      <c r="U203" s="301"/>
      <c r="V203" s="301"/>
      <c r="W203" s="301"/>
      <c r="X203" s="301"/>
    </row>
    <row r="204" customFormat="false" ht="11.25" hidden="false" customHeight="false" outlineLevel="0" collapsed="false">
      <c r="A204" s="340" t="s">
        <v>137</v>
      </c>
      <c r="B204" s="340"/>
      <c r="C204" s="340"/>
      <c r="D204" s="340" t="s">
        <v>138</v>
      </c>
      <c r="E204" s="340" t="s">
        <v>139</v>
      </c>
      <c r="F204" s="340"/>
      <c r="G204" s="340" t="s">
        <v>140</v>
      </c>
      <c r="H204" s="340" t="s">
        <v>141</v>
      </c>
      <c r="I204" s="340"/>
      <c r="J204" s="340"/>
      <c r="K204" s="340"/>
      <c r="L204" s="297"/>
      <c r="M204" s="297"/>
      <c r="N204" s="297"/>
      <c r="O204" s="297"/>
      <c r="U204" s="341"/>
      <c r="V204" s="301"/>
      <c r="W204" s="301"/>
      <c r="X204" s="301"/>
    </row>
    <row r="205" customFormat="false" ht="11.25" hidden="false" customHeight="false" outlineLevel="0" collapsed="false">
      <c r="A205" s="340" t="s">
        <v>142</v>
      </c>
      <c r="B205" s="340"/>
      <c r="C205" s="340"/>
      <c r="D205" s="340" t="s">
        <v>143</v>
      </c>
      <c r="E205" s="340" t="s">
        <v>144</v>
      </c>
      <c r="F205" s="340"/>
      <c r="G205" s="340"/>
      <c r="H205" s="340" t="s">
        <v>145</v>
      </c>
      <c r="I205" s="340"/>
      <c r="J205" s="340"/>
      <c r="K205" s="340"/>
      <c r="L205" s="297"/>
      <c r="M205" s="297"/>
      <c r="N205" s="297"/>
      <c r="O205" s="297"/>
      <c r="U205" s="341"/>
      <c r="V205" s="301"/>
      <c r="W205" s="301"/>
      <c r="X205" s="301"/>
    </row>
    <row r="206" customFormat="false" ht="11.25" hidden="false" customHeight="false" outlineLevel="0" collapsed="false">
      <c r="A206" s="340" t="s">
        <v>146</v>
      </c>
      <c r="B206" s="340"/>
      <c r="C206" s="340" t="s">
        <v>147</v>
      </c>
      <c r="D206" s="340" t="s">
        <v>148</v>
      </c>
      <c r="E206" s="340" t="s">
        <v>149</v>
      </c>
      <c r="F206" s="340"/>
      <c r="G206" s="340"/>
      <c r="H206" s="340"/>
      <c r="I206" s="340"/>
      <c r="J206" s="340"/>
      <c r="K206" s="340"/>
      <c r="L206" s="297"/>
      <c r="M206" s="297"/>
      <c r="N206" s="297"/>
      <c r="O206" s="297"/>
      <c r="U206" s="341"/>
      <c r="V206" s="301"/>
      <c r="W206" s="301"/>
      <c r="X206" s="301"/>
    </row>
    <row r="207" customFormat="false" ht="11.25" hidden="false" customHeight="false" outlineLevel="0" collapsed="false">
      <c r="A207" s="340" t="s">
        <v>150</v>
      </c>
      <c r="B207" s="340" t="s">
        <v>151</v>
      </c>
      <c r="C207" s="340" t="s">
        <v>147</v>
      </c>
      <c r="D207" s="340" t="s">
        <v>148</v>
      </c>
      <c r="E207" s="340" t="s">
        <v>152</v>
      </c>
      <c r="F207" s="340"/>
      <c r="G207" s="340" t="s">
        <v>153</v>
      </c>
      <c r="H207" s="340"/>
      <c r="I207" s="340"/>
      <c r="J207" s="340"/>
      <c r="K207" s="340"/>
      <c r="L207" s="297"/>
      <c r="M207" s="297"/>
      <c r="N207" s="297"/>
      <c r="O207" s="297"/>
      <c r="U207" s="341"/>
      <c r="V207" s="301"/>
      <c r="W207" s="301"/>
      <c r="X207" s="301"/>
    </row>
    <row r="208" customFormat="false" ht="11.25" hidden="false" customHeight="false" outlineLevel="0" collapsed="false">
      <c r="A208" s="340" t="s">
        <v>154</v>
      </c>
      <c r="B208" s="340" t="s">
        <v>155</v>
      </c>
      <c r="C208" s="340" t="s">
        <v>156</v>
      </c>
      <c r="D208" s="340" t="s">
        <v>157</v>
      </c>
      <c r="E208" s="340" t="s">
        <v>158</v>
      </c>
      <c r="F208" s="340"/>
      <c r="G208" s="340" t="s">
        <v>159</v>
      </c>
      <c r="H208" s="340" t="s">
        <v>160</v>
      </c>
      <c r="I208" s="340"/>
      <c r="J208" s="340"/>
      <c r="K208" s="340"/>
      <c r="L208" s="297"/>
      <c r="M208" s="297"/>
      <c r="N208" s="297"/>
      <c r="O208" s="297"/>
      <c r="U208" s="341"/>
      <c r="V208" s="301"/>
      <c r="W208" s="301"/>
      <c r="X208" s="301"/>
    </row>
    <row r="209" customFormat="false" ht="11.25" hidden="false" customHeight="false" outlineLevel="0" collapsed="false">
      <c r="A209" s="340" t="s">
        <v>161</v>
      </c>
      <c r="B209" s="340" t="s">
        <v>162</v>
      </c>
      <c r="C209" s="340"/>
      <c r="D209" s="340"/>
      <c r="E209" s="340" t="s">
        <v>163</v>
      </c>
      <c r="F209" s="340"/>
      <c r="G209" s="340" t="s">
        <v>164</v>
      </c>
      <c r="H209" s="340" t="s">
        <v>165</v>
      </c>
      <c r="I209" s="340"/>
      <c r="J209" s="340"/>
      <c r="K209" s="340"/>
      <c r="L209" s="297"/>
      <c r="M209" s="297"/>
      <c r="N209" s="297"/>
      <c r="O209" s="297"/>
      <c r="U209" s="341"/>
      <c r="V209" s="301"/>
      <c r="W209" s="301"/>
      <c r="X209" s="301"/>
    </row>
    <row r="210" customFormat="false" ht="11.25" hidden="false" customHeight="false" outlineLevel="0" collapsed="false">
      <c r="A210" s="340" t="s">
        <v>166</v>
      </c>
      <c r="B210" s="340" t="s">
        <v>167</v>
      </c>
      <c r="C210" s="340"/>
      <c r="D210" s="340"/>
      <c r="E210" s="340"/>
      <c r="F210" s="340"/>
      <c r="G210" s="340" t="s">
        <v>168</v>
      </c>
      <c r="H210" s="340" t="s">
        <v>169</v>
      </c>
      <c r="I210" s="340"/>
      <c r="J210" s="340"/>
      <c r="K210" s="340"/>
      <c r="L210" s="297"/>
      <c r="M210" s="297"/>
      <c r="N210" s="297"/>
      <c r="O210" s="297"/>
      <c r="U210" s="341"/>
      <c r="V210" s="301"/>
      <c r="W210" s="301"/>
      <c r="X210" s="301"/>
    </row>
    <row r="211" customFormat="false" ht="11.25" hidden="false" customHeight="false" outlineLevel="0" collapsed="false">
      <c r="A211" s="340" t="s">
        <v>170</v>
      </c>
      <c r="B211" s="340" t="s">
        <v>171</v>
      </c>
      <c r="C211" s="340" t="s">
        <v>172</v>
      </c>
      <c r="D211" s="340"/>
      <c r="E211" s="340"/>
      <c r="F211" s="340"/>
      <c r="G211" s="340"/>
      <c r="H211" s="340" t="s">
        <v>173</v>
      </c>
      <c r="I211" s="340"/>
      <c r="J211" s="340"/>
      <c r="K211" s="340"/>
      <c r="L211" s="297"/>
      <c r="M211" s="297"/>
      <c r="N211" s="297"/>
      <c r="O211" s="297"/>
      <c r="U211" s="341"/>
      <c r="V211" s="301"/>
      <c r="W211" s="301"/>
      <c r="X211" s="301"/>
    </row>
    <row r="212" customFormat="false" ht="11.25" hidden="false" customHeight="false" outlineLevel="0" collapsed="false">
      <c r="A212" s="340" t="s">
        <v>174</v>
      </c>
      <c r="B212" s="340" t="s">
        <v>175</v>
      </c>
      <c r="C212" s="340"/>
      <c r="D212" s="340"/>
      <c r="E212" s="340" t="s">
        <v>176</v>
      </c>
      <c r="F212" s="340"/>
      <c r="G212" s="340" t="s">
        <v>177</v>
      </c>
      <c r="H212" s="340" t="s">
        <v>178</v>
      </c>
      <c r="I212" s="340"/>
      <c r="J212" s="340"/>
      <c r="K212" s="340"/>
      <c r="L212" s="297"/>
      <c r="M212" s="297"/>
      <c r="N212" s="297"/>
      <c r="O212" s="297"/>
      <c r="U212" s="341"/>
      <c r="V212" s="301"/>
      <c r="W212" s="301"/>
      <c r="X212" s="301"/>
    </row>
    <row r="213" customFormat="false" ht="11.25" hidden="false" customHeight="false" outlineLevel="0" collapsed="false">
      <c r="A213" s="340" t="s">
        <v>179</v>
      </c>
      <c r="B213" s="340"/>
      <c r="C213" s="340" t="s">
        <v>180</v>
      </c>
      <c r="D213" s="340"/>
      <c r="E213" s="340" t="s">
        <v>181</v>
      </c>
      <c r="F213" s="340"/>
      <c r="G213" s="340"/>
      <c r="H213" s="340" t="s">
        <v>182</v>
      </c>
      <c r="I213" s="340"/>
      <c r="J213" s="340"/>
      <c r="K213" s="340"/>
      <c r="L213" s="297"/>
      <c r="M213" s="297"/>
      <c r="N213" s="297"/>
      <c r="O213" s="297"/>
      <c r="U213" s="341"/>
      <c r="V213" s="301"/>
      <c r="W213" s="301"/>
      <c r="X213" s="301"/>
    </row>
    <row r="214" customFormat="false" ht="11.25" hidden="false" customHeight="false" outlineLevel="0" collapsed="false">
      <c r="A214" s="340" t="s">
        <v>183</v>
      </c>
      <c r="B214" s="340"/>
      <c r="C214" s="340" t="s">
        <v>184</v>
      </c>
      <c r="D214" s="340"/>
      <c r="E214" s="340" t="s">
        <v>185</v>
      </c>
      <c r="F214" s="340"/>
      <c r="G214" s="340"/>
      <c r="H214" s="340" t="s">
        <v>186</v>
      </c>
      <c r="I214" s="340" t="s">
        <v>187</v>
      </c>
      <c r="J214" s="340"/>
      <c r="K214" s="340"/>
      <c r="L214" s="297"/>
      <c r="M214" s="297"/>
      <c r="N214" s="297"/>
      <c r="O214" s="297"/>
      <c r="U214" s="341"/>
      <c r="V214" s="301"/>
      <c r="W214" s="301"/>
      <c r="X214" s="301"/>
    </row>
    <row r="215" customFormat="false" ht="11.25" hidden="false" customHeight="false" outlineLevel="0" collapsed="false">
      <c r="A215" s="340" t="s">
        <v>188</v>
      </c>
      <c r="B215" s="340"/>
      <c r="C215" s="340" t="s">
        <v>189</v>
      </c>
      <c r="D215" s="340" t="s">
        <v>190</v>
      </c>
      <c r="E215" s="340" t="s">
        <v>191</v>
      </c>
      <c r="F215" s="340"/>
      <c r="G215" s="340"/>
      <c r="H215" s="340" t="s">
        <v>192</v>
      </c>
      <c r="I215" s="340" t="s">
        <v>193</v>
      </c>
      <c r="J215" s="340"/>
      <c r="K215" s="340"/>
      <c r="L215" s="297"/>
      <c r="M215" s="297"/>
      <c r="N215" s="297"/>
      <c r="O215" s="297"/>
      <c r="U215" s="341"/>
      <c r="V215" s="301"/>
      <c r="W215" s="301"/>
      <c r="X215" s="301"/>
    </row>
    <row r="216" customFormat="false" ht="11.25" hidden="false" customHeight="false" outlineLevel="0" collapsed="false">
      <c r="A216" s="340" t="s">
        <v>194</v>
      </c>
      <c r="B216" s="340"/>
      <c r="C216" s="340" t="s">
        <v>195</v>
      </c>
      <c r="D216" s="340"/>
      <c r="E216" s="340" t="s">
        <v>196</v>
      </c>
      <c r="F216" s="340"/>
      <c r="G216" s="340"/>
      <c r="H216" s="340" t="s">
        <v>197</v>
      </c>
      <c r="I216" s="340" t="s">
        <v>198</v>
      </c>
      <c r="J216" s="340"/>
      <c r="K216" s="340"/>
      <c r="L216" s="297"/>
      <c r="M216" s="297"/>
      <c r="N216" s="297"/>
      <c r="O216" s="297"/>
      <c r="U216" s="341"/>
      <c r="V216" s="301"/>
      <c r="W216" s="301"/>
      <c r="X216" s="301"/>
    </row>
    <row r="217" customFormat="false" ht="11.2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297"/>
      <c r="M217" s="297"/>
      <c r="N217" s="297"/>
      <c r="O217" s="297"/>
      <c r="U217" s="341"/>
      <c r="V217" s="301"/>
      <c r="W217" s="301"/>
      <c r="X217" s="301"/>
    </row>
    <row r="218" customFormat="false" ht="34.5" hidden="false" customHeight="false" outlineLevel="0" collapsed="false">
      <c r="A218" s="215" t="s">
        <v>46</v>
      </c>
      <c r="B218" s="216" t="s">
        <v>2</v>
      </c>
      <c r="C218" s="216" t="s">
        <v>3</v>
      </c>
      <c r="D218" s="217" t="s">
        <v>4</v>
      </c>
      <c r="E218" s="216" t="s">
        <v>5</v>
      </c>
      <c r="F218" s="216" t="s">
        <v>6</v>
      </c>
      <c r="G218" s="216" t="s">
        <v>7</v>
      </c>
      <c r="H218" s="218" t="s">
        <v>8</v>
      </c>
      <c r="I218" s="216" t="s">
        <v>9</v>
      </c>
      <c r="J218" s="217" t="s">
        <v>110</v>
      </c>
      <c r="K218" s="219" t="s">
        <v>10</v>
      </c>
      <c r="L218" s="297"/>
      <c r="M218" s="297"/>
      <c r="N218" s="215" t="str">
        <f aca="false">A218</f>
        <v>Mezinárodní smlouvy</v>
      </c>
      <c r="O218" s="218" t="s">
        <v>10</v>
      </c>
      <c r="U218" s="341"/>
      <c r="V218" s="301"/>
      <c r="W218" s="301"/>
      <c r="X218" s="301"/>
    </row>
    <row r="219" customFormat="false" ht="12" hidden="false" customHeight="false" outlineLevel="0" collapsed="false">
      <c r="A219" s="220" t="s">
        <v>11</v>
      </c>
      <c r="B219" s="221"/>
      <c r="C219" s="221"/>
      <c r="D219" s="222"/>
      <c r="E219" s="221"/>
      <c r="F219" s="221"/>
      <c r="G219" s="221"/>
      <c r="H219" s="223"/>
      <c r="I219" s="221"/>
      <c r="J219" s="222"/>
      <c r="K219" s="224" t="n">
        <f aca="false">SUM(B219:J219)</f>
        <v>0</v>
      </c>
      <c r="L219" s="297"/>
      <c r="M219" s="297"/>
      <c r="N219" s="299" t="str">
        <f aca="false">A219</f>
        <v>01/02</v>
      </c>
      <c r="O219" s="300" t="n">
        <f aca="false">K219</f>
        <v>0</v>
      </c>
      <c r="U219" s="341"/>
      <c r="V219" s="301"/>
      <c r="W219" s="301"/>
      <c r="X219" s="301"/>
    </row>
    <row r="220" customFormat="false" ht="11.25" hidden="false" customHeight="false" outlineLevel="0" collapsed="false">
      <c r="A220" s="225" t="s">
        <v>12</v>
      </c>
      <c r="B220" s="226"/>
      <c r="C220" s="226"/>
      <c r="D220" s="227"/>
      <c r="E220" s="226"/>
      <c r="F220" s="226"/>
      <c r="G220" s="226"/>
      <c r="H220" s="228"/>
      <c r="I220" s="226"/>
      <c r="J220" s="227"/>
      <c r="K220" s="229" t="n">
        <f aca="false">SUM(B220:J220)</f>
        <v>0</v>
      </c>
      <c r="L220" s="297"/>
      <c r="M220" s="297"/>
      <c r="N220" s="302" t="str">
        <f aca="false">A220</f>
        <v>02/03</v>
      </c>
      <c r="O220" s="303" t="n">
        <f aca="false">K220</f>
        <v>0</v>
      </c>
      <c r="U220" s="341"/>
      <c r="V220" s="301"/>
      <c r="W220" s="301"/>
      <c r="X220" s="301"/>
    </row>
    <row r="221" customFormat="false" ht="11.25" hidden="false" customHeight="false" outlineLevel="0" collapsed="false">
      <c r="A221" s="225" t="s">
        <v>13</v>
      </c>
      <c r="B221" s="226"/>
      <c r="C221" s="226"/>
      <c r="D221" s="227"/>
      <c r="E221" s="226"/>
      <c r="F221" s="226"/>
      <c r="G221" s="226"/>
      <c r="H221" s="228"/>
      <c r="I221" s="226"/>
      <c r="J221" s="227"/>
      <c r="K221" s="229" t="n">
        <f aca="false">SUM(B221:J221)</f>
        <v>0</v>
      </c>
      <c r="L221" s="297"/>
      <c r="M221" s="297"/>
      <c r="N221" s="302" t="str">
        <f aca="false">A221</f>
        <v>03/04</v>
      </c>
      <c r="O221" s="303" t="n">
        <f aca="false">K221</f>
        <v>0</v>
      </c>
      <c r="U221" s="341"/>
      <c r="V221" s="301"/>
      <c r="W221" s="301"/>
      <c r="X221" s="301"/>
    </row>
    <row r="222" customFormat="false" ht="11.25" hidden="false" customHeight="false" outlineLevel="0" collapsed="false">
      <c r="A222" s="230" t="s">
        <v>14</v>
      </c>
      <c r="B222" s="231"/>
      <c r="C222" s="231"/>
      <c r="D222" s="232"/>
      <c r="E222" s="231"/>
      <c r="F222" s="231"/>
      <c r="G222" s="231"/>
      <c r="H222" s="233"/>
      <c r="I222" s="231"/>
      <c r="J222" s="232"/>
      <c r="K222" s="234" t="n">
        <f aca="false">SUM(B222:J222)</f>
        <v>0</v>
      </c>
      <c r="L222" s="305"/>
      <c r="M222" s="305"/>
      <c r="N222" s="306" t="str">
        <f aca="false">A222</f>
        <v>04/05</v>
      </c>
      <c r="O222" s="307" t="n">
        <f aca="false">K222</f>
        <v>0</v>
      </c>
      <c r="U222" s="301"/>
      <c r="V222" s="301"/>
      <c r="W222" s="301"/>
      <c r="X222" s="301"/>
    </row>
    <row r="223" customFormat="false" ht="11.25" hidden="false" customHeight="false" outlineLevel="0" collapsed="false">
      <c r="A223" s="230" t="s">
        <v>15</v>
      </c>
      <c r="B223" s="231"/>
      <c r="C223" s="231"/>
      <c r="D223" s="231" t="n">
        <v>1</v>
      </c>
      <c r="E223" s="231"/>
      <c r="F223" s="231"/>
      <c r="G223" s="231"/>
      <c r="H223" s="233"/>
      <c r="I223" s="231"/>
      <c r="J223" s="232"/>
      <c r="K223" s="234" t="n">
        <f aca="false">SUM(B223:J223)</f>
        <v>1</v>
      </c>
      <c r="L223" s="305"/>
      <c r="M223" s="305"/>
      <c r="N223" s="306" t="str">
        <f aca="false">A223</f>
        <v>05/06</v>
      </c>
      <c r="O223" s="307" t="n">
        <f aca="false">K223</f>
        <v>1</v>
      </c>
      <c r="U223" s="301"/>
      <c r="V223" s="301"/>
      <c r="W223" s="301"/>
      <c r="X223" s="301"/>
    </row>
    <row r="224" customFormat="false" ht="11.25" hidden="false" customHeight="false" outlineLevel="0" collapsed="false">
      <c r="A224" s="230" t="s">
        <v>16</v>
      </c>
      <c r="B224" s="231"/>
      <c r="C224" s="231"/>
      <c r="D224" s="231"/>
      <c r="E224" s="231"/>
      <c r="F224" s="231"/>
      <c r="G224" s="231"/>
      <c r="H224" s="233"/>
      <c r="I224" s="231"/>
      <c r="J224" s="232"/>
      <c r="K224" s="234" t="n">
        <f aca="false">SUM(B224:J224)</f>
        <v>0</v>
      </c>
      <c r="L224" s="305"/>
      <c r="M224" s="305"/>
      <c r="N224" s="306" t="str">
        <f aca="false">A224</f>
        <v>06/07</v>
      </c>
      <c r="O224" s="307" t="n">
        <f aca="false">K224</f>
        <v>0</v>
      </c>
      <c r="U224" s="301"/>
      <c r="V224" s="301"/>
      <c r="W224" s="301"/>
      <c r="X224" s="301"/>
    </row>
    <row r="225" customFormat="false" ht="11.25" hidden="false" customHeight="false" outlineLevel="0" collapsed="false">
      <c r="A225" s="230" t="s">
        <v>17</v>
      </c>
      <c r="B225" s="231"/>
      <c r="C225" s="231"/>
      <c r="D225" s="231" t="n">
        <v>4</v>
      </c>
      <c r="E225" s="231" t="n">
        <v>1</v>
      </c>
      <c r="F225" s="231"/>
      <c r="G225" s="231"/>
      <c r="H225" s="233"/>
      <c r="I225" s="231"/>
      <c r="J225" s="232"/>
      <c r="K225" s="234" t="n">
        <f aca="false">SUM(B225:J225)</f>
        <v>5</v>
      </c>
      <c r="L225" s="305"/>
      <c r="M225" s="305"/>
      <c r="N225" s="306" t="str">
        <f aca="false">A225</f>
        <v>07/08</v>
      </c>
      <c r="O225" s="307" t="n">
        <f aca="false">K225</f>
        <v>5</v>
      </c>
      <c r="U225" s="301"/>
      <c r="V225" s="301"/>
      <c r="W225" s="301"/>
      <c r="X225" s="301"/>
    </row>
    <row r="226" customFormat="false" ht="11.25" hidden="false" customHeight="false" outlineLevel="0" collapsed="false">
      <c r="A226" s="230" t="s">
        <v>18</v>
      </c>
      <c r="B226" s="231"/>
      <c r="C226" s="231" t="n">
        <v>1</v>
      </c>
      <c r="D226" s="231" t="n">
        <v>4</v>
      </c>
      <c r="E226" s="231"/>
      <c r="F226" s="231"/>
      <c r="G226" s="231"/>
      <c r="H226" s="233"/>
      <c r="I226" s="231"/>
      <c r="J226" s="232"/>
      <c r="K226" s="234" t="n">
        <f aca="false">SUM(B226:J226)</f>
        <v>5</v>
      </c>
      <c r="L226" s="305"/>
      <c r="M226" s="305"/>
      <c r="N226" s="306" t="str">
        <f aca="false">A226</f>
        <v>08/09</v>
      </c>
      <c r="O226" s="307" t="n">
        <f aca="false">K226</f>
        <v>5</v>
      </c>
      <c r="U226" s="301"/>
      <c r="V226" s="301"/>
      <c r="W226" s="301"/>
      <c r="X226" s="301"/>
    </row>
    <row r="227" customFormat="false" ht="11.25" hidden="false" customHeight="false" outlineLevel="0" collapsed="false">
      <c r="A227" s="230" t="s">
        <v>19</v>
      </c>
      <c r="B227" s="226" t="n">
        <v>1</v>
      </c>
      <c r="C227" s="226" t="n">
        <v>1</v>
      </c>
      <c r="D227" s="226" t="n">
        <v>4</v>
      </c>
      <c r="E227" s="226"/>
      <c r="F227" s="226"/>
      <c r="G227" s="226"/>
      <c r="H227" s="228"/>
      <c r="I227" s="226"/>
      <c r="J227" s="227"/>
      <c r="K227" s="229" t="n">
        <f aca="false">SUM(B227:J227)</f>
        <v>6</v>
      </c>
      <c r="L227" s="305"/>
      <c r="M227" s="305"/>
      <c r="N227" s="306" t="str">
        <f aca="false">A227</f>
        <v>09/10</v>
      </c>
      <c r="O227" s="307" t="n">
        <f aca="false">K227</f>
        <v>6</v>
      </c>
    </row>
    <row r="228" customFormat="false" ht="11.25" hidden="false" customHeight="false" outlineLevel="0" collapsed="false">
      <c r="A228" s="235" t="s">
        <v>20</v>
      </c>
      <c r="B228" s="226" t="n">
        <v>1</v>
      </c>
      <c r="C228" s="226" t="n">
        <v>1</v>
      </c>
      <c r="D228" s="226" t="n">
        <v>1</v>
      </c>
      <c r="E228" s="226" t="n">
        <v>1</v>
      </c>
      <c r="F228" s="226"/>
      <c r="G228" s="226"/>
      <c r="H228" s="228"/>
      <c r="I228" s="226"/>
      <c r="J228" s="227"/>
      <c r="K228" s="229" t="n">
        <f aca="false">SUM(B228:J228)</f>
        <v>4</v>
      </c>
      <c r="L228" s="305"/>
      <c r="M228" s="305"/>
      <c r="N228" s="306" t="str">
        <f aca="false">A228</f>
        <v>10/11</v>
      </c>
      <c r="O228" s="307" t="n">
        <f aca="false">K228</f>
        <v>4</v>
      </c>
    </row>
    <row r="229" customFormat="false" ht="10.5" hidden="false" customHeight="true" outlineLevel="0" collapsed="false">
      <c r="A229" s="235" t="s">
        <v>21</v>
      </c>
      <c r="B229" s="226"/>
      <c r="C229" s="226"/>
      <c r="D229" s="226"/>
      <c r="E229" s="226" t="n">
        <v>2</v>
      </c>
      <c r="F229" s="226"/>
      <c r="G229" s="226"/>
      <c r="H229" s="228"/>
      <c r="I229" s="226"/>
      <c r="J229" s="227"/>
      <c r="K229" s="229" t="n">
        <f aca="false">SUM(B229:J229)</f>
        <v>2</v>
      </c>
      <c r="L229" s="305"/>
      <c r="M229" s="305"/>
      <c r="N229" s="306" t="str">
        <f aca="false">A229</f>
        <v>11/12</v>
      </c>
      <c r="O229" s="307" t="n">
        <f aca="false">K229</f>
        <v>2</v>
      </c>
    </row>
    <row r="230" customFormat="false" ht="10.5" hidden="false" customHeight="true" outlineLevel="0" collapsed="false">
      <c r="A230" s="235" t="s">
        <v>22</v>
      </c>
      <c r="B230" s="226" t="n">
        <v>1</v>
      </c>
      <c r="C230" s="226"/>
      <c r="D230" s="226"/>
      <c r="E230" s="226"/>
      <c r="F230" s="226"/>
      <c r="G230" s="226"/>
      <c r="H230" s="228" t="n">
        <v>2</v>
      </c>
      <c r="I230" s="226"/>
      <c r="J230" s="227"/>
      <c r="K230" s="229" t="n">
        <f aca="false">SUM(B230:J230)</f>
        <v>3</v>
      </c>
      <c r="L230" s="305"/>
      <c r="M230" s="305"/>
      <c r="N230" s="306" t="str">
        <f aca="false">A230</f>
        <v>12/13</v>
      </c>
      <c r="O230" s="307" t="n">
        <f aca="false">K230</f>
        <v>3</v>
      </c>
    </row>
    <row r="231" customFormat="false" ht="10.5" hidden="false" customHeight="true" outlineLevel="0" collapsed="false">
      <c r="A231" s="235" t="s">
        <v>23</v>
      </c>
      <c r="B231" s="231" t="n">
        <v>2</v>
      </c>
      <c r="C231" s="231"/>
      <c r="D231" s="329"/>
      <c r="E231" s="329"/>
      <c r="F231" s="329"/>
      <c r="G231" s="329"/>
      <c r="H231" s="331" t="n">
        <v>1</v>
      </c>
      <c r="I231" s="329"/>
      <c r="J231" s="330"/>
      <c r="K231" s="229" t="n">
        <f aca="false">SUM(B231:J231)</f>
        <v>3</v>
      </c>
      <c r="L231" s="305"/>
      <c r="M231" s="305"/>
      <c r="N231" s="306" t="str">
        <f aca="false">A231</f>
        <v>13/14</v>
      </c>
      <c r="O231" s="307" t="n">
        <f aca="false">K231</f>
        <v>3</v>
      </c>
    </row>
    <row r="232" customFormat="false" ht="10.5" hidden="false" customHeight="true" outlineLevel="0" collapsed="false">
      <c r="A232" s="235" t="s">
        <v>24</v>
      </c>
      <c r="B232" s="231" t="n">
        <v>1</v>
      </c>
      <c r="C232" s="231"/>
      <c r="D232" s="329"/>
      <c r="E232" s="329" t="n">
        <v>1</v>
      </c>
      <c r="F232" s="329"/>
      <c r="G232" s="329"/>
      <c r="H232" s="331" t="n">
        <v>1</v>
      </c>
      <c r="I232" s="329"/>
      <c r="J232" s="330"/>
      <c r="K232" s="229" t="n">
        <f aca="false">SUM(B232:J232)</f>
        <v>3</v>
      </c>
      <c r="L232" s="305"/>
      <c r="M232" s="305"/>
      <c r="N232" s="306" t="str">
        <f aca="false">A232</f>
        <v>14/15</v>
      </c>
      <c r="O232" s="307" t="n">
        <f aca="false">K232</f>
        <v>3</v>
      </c>
    </row>
    <row r="233" customFormat="false" ht="10.5" hidden="false" customHeight="true" outlineLevel="0" collapsed="false">
      <c r="A233" s="235" t="s">
        <v>25</v>
      </c>
      <c r="B233" s="320"/>
      <c r="C233" s="320"/>
      <c r="D233" s="320"/>
      <c r="E233" s="320" t="n">
        <v>1</v>
      </c>
      <c r="F233" s="320"/>
      <c r="G233" s="320"/>
      <c r="H233" s="321" t="n">
        <v>1</v>
      </c>
      <c r="I233" s="320"/>
      <c r="J233" s="322"/>
      <c r="K233" s="229" t="n">
        <f aca="false">SUM(B233:J233)</f>
        <v>2</v>
      </c>
      <c r="L233" s="305"/>
      <c r="M233" s="305"/>
      <c r="N233" s="306" t="str">
        <f aca="false">A233</f>
        <v>15/16</v>
      </c>
      <c r="O233" s="307" t="n">
        <f aca="false">K233</f>
        <v>2</v>
      </c>
    </row>
    <row r="234" customFormat="false" ht="10.5" hidden="false" customHeight="true" outlineLevel="0" collapsed="false">
      <c r="A234" s="235" t="s">
        <v>26</v>
      </c>
      <c r="B234" s="320"/>
      <c r="C234" s="320"/>
      <c r="D234" s="320"/>
      <c r="E234" s="320" t="n">
        <v>3</v>
      </c>
      <c r="F234" s="320"/>
      <c r="G234" s="320"/>
      <c r="H234" s="321" t="n">
        <v>2</v>
      </c>
      <c r="I234" s="320" t="n">
        <v>1</v>
      </c>
      <c r="J234" s="322"/>
      <c r="K234" s="229" t="n">
        <f aca="false">SUM(B234:J234)</f>
        <v>6</v>
      </c>
      <c r="L234" s="305"/>
      <c r="M234" s="305"/>
      <c r="N234" s="306" t="str">
        <f aca="false">A234</f>
        <v>16/17</v>
      </c>
      <c r="O234" s="307" t="n">
        <f aca="false">K234</f>
        <v>6</v>
      </c>
    </row>
    <row r="235" customFormat="false" ht="10.5" hidden="false" customHeight="true" outlineLevel="0" collapsed="false">
      <c r="A235" s="235" t="s">
        <v>27</v>
      </c>
      <c r="B235" s="320"/>
      <c r="C235" s="320"/>
      <c r="D235" s="320"/>
      <c r="E235" s="320" t="n">
        <v>2</v>
      </c>
      <c r="F235" s="320"/>
      <c r="G235" s="320"/>
      <c r="H235" s="321"/>
      <c r="I235" s="320" t="n">
        <v>1</v>
      </c>
      <c r="J235" s="322"/>
      <c r="K235" s="229" t="n">
        <f aca="false">SUM(B235:J235)</f>
        <v>3</v>
      </c>
      <c r="L235" s="305"/>
      <c r="M235" s="305"/>
      <c r="N235" s="306" t="str">
        <f aca="false">A235</f>
        <v>17/18</v>
      </c>
      <c r="O235" s="307" t="n">
        <f aca="false">K235</f>
        <v>3</v>
      </c>
    </row>
    <row r="236" customFormat="false" ht="10.5" hidden="false" customHeight="true" outlineLevel="0" collapsed="false">
      <c r="A236" s="311" t="s">
        <v>28</v>
      </c>
      <c r="B236" s="312"/>
      <c r="C236" s="312"/>
      <c r="D236" s="312"/>
      <c r="E236" s="312" t="n">
        <v>1</v>
      </c>
      <c r="F236" s="312"/>
      <c r="G236" s="312"/>
      <c r="H236" s="313"/>
      <c r="I236" s="312"/>
      <c r="J236" s="314"/>
      <c r="K236" s="339" t="n">
        <f aca="false">SUM(B236:J236)</f>
        <v>1</v>
      </c>
      <c r="L236" s="305"/>
      <c r="M236" s="305"/>
      <c r="N236" s="316" t="str">
        <f aca="false">A236</f>
        <v>18/19</v>
      </c>
      <c r="O236" s="317" t="n">
        <f aca="false">K236</f>
        <v>1</v>
      </c>
    </row>
    <row r="237" customFormat="false" ht="15" hidden="false" customHeight="false" outlineLevel="0" collapsed="false">
      <c r="A237" s="342" t="s">
        <v>199</v>
      </c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297"/>
      <c r="M237" s="297"/>
      <c r="N237" s="297"/>
      <c r="O237" s="297"/>
      <c r="P237" s="295"/>
      <c r="Q237" s="295"/>
      <c r="R237" s="295"/>
      <c r="S237" s="295"/>
      <c r="T237" s="295"/>
    </row>
    <row r="238" customFormat="false" ht="11.2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297"/>
      <c r="M238" s="297"/>
      <c r="N238" s="297"/>
      <c r="O238" s="297"/>
      <c r="U238" s="341"/>
      <c r="V238" s="301"/>
      <c r="W238" s="301"/>
      <c r="X238" s="301"/>
    </row>
    <row r="239" customFormat="false" ht="34.5" hidden="false" customHeight="false" outlineLevel="0" collapsed="false">
      <c r="A239" s="215" t="s">
        <v>47</v>
      </c>
      <c r="B239" s="343" t="s">
        <v>11</v>
      </c>
      <c r="C239" s="344" t="s">
        <v>12</v>
      </c>
      <c r="D239" s="344" t="s">
        <v>13</v>
      </c>
      <c r="E239" s="345" t="s">
        <v>14</v>
      </c>
      <c r="F239" s="345" t="s">
        <v>15</v>
      </c>
      <c r="G239" s="345" t="s">
        <v>16</v>
      </c>
      <c r="H239" s="345" t="s">
        <v>17</v>
      </c>
      <c r="I239" s="345" t="s">
        <v>18</v>
      </c>
      <c r="J239" s="345" t="s">
        <v>19</v>
      </c>
      <c r="K239" s="345" t="s">
        <v>20</v>
      </c>
      <c r="L239" s="345" t="s">
        <v>21</v>
      </c>
      <c r="M239" s="345" t="s">
        <v>22</v>
      </c>
      <c r="N239" s="345" t="s">
        <v>23</v>
      </c>
      <c r="O239" s="345" t="s">
        <v>24</v>
      </c>
      <c r="P239" s="345" t="s">
        <v>25</v>
      </c>
      <c r="Q239" s="345" t="s">
        <v>26</v>
      </c>
      <c r="R239" s="345" t="s">
        <v>27</v>
      </c>
      <c r="S239" s="345" t="s">
        <v>28</v>
      </c>
      <c r="T239" s="346" t="s">
        <v>31</v>
      </c>
      <c r="U239" s="347" t="s">
        <v>200</v>
      </c>
      <c r="V239" s="297"/>
      <c r="W239" s="159" t="s">
        <v>1</v>
      </c>
    </row>
    <row r="240" customFormat="false" ht="12" hidden="false" customHeight="false" outlineLevel="0" collapsed="false">
      <c r="A240" s="348" t="s">
        <v>50</v>
      </c>
      <c r="B240" s="349"/>
      <c r="C240" s="350"/>
      <c r="D240" s="350"/>
      <c r="E240" s="350"/>
      <c r="F240" s="350"/>
      <c r="G240" s="350"/>
      <c r="H240" s="350"/>
      <c r="I240" s="350"/>
      <c r="J240" s="350"/>
      <c r="K240" s="350" t="n">
        <v>1</v>
      </c>
      <c r="L240" s="350" t="n">
        <v>2</v>
      </c>
      <c r="M240" s="350" t="n">
        <v>2</v>
      </c>
      <c r="N240" s="350"/>
      <c r="O240" s="350" t="n">
        <v>1</v>
      </c>
      <c r="P240" s="350" t="n">
        <v>3</v>
      </c>
      <c r="Q240" s="350" t="n">
        <v>1</v>
      </c>
      <c r="R240" s="350" t="n">
        <v>1</v>
      </c>
      <c r="S240" s="350" t="n">
        <v>1</v>
      </c>
      <c r="T240" s="351" t="n">
        <f aca="false">SUM(B240:S240)</f>
        <v>12</v>
      </c>
      <c r="U240" s="352" t="n">
        <f aca="false">T240/$T$266*100</f>
        <v>0.858983536148891</v>
      </c>
      <c r="V240" s="297"/>
    </row>
    <row r="241" customFormat="false" ht="11.25" hidden="false" customHeight="false" outlineLevel="0" collapsed="false">
      <c r="A241" s="348" t="s">
        <v>52</v>
      </c>
      <c r="B241" s="349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 t="n">
        <v>1</v>
      </c>
      <c r="P241" s="350"/>
      <c r="Q241" s="350" t="n">
        <v>2</v>
      </c>
      <c r="R241" s="350"/>
      <c r="S241" s="350"/>
      <c r="T241" s="353" t="n">
        <f aca="false">SUM(B241:S241)</f>
        <v>3</v>
      </c>
      <c r="U241" s="354" t="n">
        <f aca="false">T241/$T$266*100</f>
        <v>0.214745884037223</v>
      </c>
      <c r="V241" s="297"/>
    </row>
    <row r="242" customFormat="false" ht="11.25" hidden="false" customHeight="false" outlineLevel="0" collapsed="false">
      <c r="A242" s="348" t="s">
        <v>53</v>
      </c>
      <c r="B242" s="349"/>
      <c r="C242" s="350" t="n">
        <v>2</v>
      </c>
      <c r="D242" s="350" t="n">
        <v>2</v>
      </c>
      <c r="E242" s="350"/>
      <c r="F242" s="350"/>
      <c r="G242" s="350"/>
      <c r="H242" s="350"/>
      <c r="I242" s="350"/>
      <c r="J242" s="350" t="n">
        <v>5</v>
      </c>
      <c r="K242" s="350" t="n">
        <v>3</v>
      </c>
      <c r="L242" s="350" t="n">
        <v>2</v>
      </c>
      <c r="M242" s="350"/>
      <c r="N242" s="350" t="n">
        <v>7</v>
      </c>
      <c r="O242" s="350" t="n">
        <v>2</v>
      </c>
      <c r="P242" s="350" t="n">
        <v>4</v>
      </c>
      <c r="Q242" s="350" t="n">
        <v>5</v>
      </c>
      <c r="R242" s="350" t="n">
        <v>5</v>
      </c>
      <c r="S242" s="350" t="n">
        <v>1</v>
      </c>
      <c r="T242" s="353" t="n">
        <f aca="false">SUM(B242:S242)</f>
        <v>38</v>
      </c>
      <c r="U242" s="354" t="n">
        <f aca="false">T242/$T$266*100</f>
        <v>2.72011453113815</v>
      </c>
      <c r="V242" s="297"/>
    </row>
    <row r="243" customFormat="false" ht="11.25" hidden="false" customHeight="false" outlineLevel="0" collapsed="false">
      <c r="A243" s="355" t="s">
        <v>54</v>
      </c>
      <c r="B243" s="356"/>
      <c r="C243" s="357"/>
      <c r="D243" s="357"/>
      <c r="E243" s="357"/>
      <c r="F243" s="357"/>
      <c r="G243" s="357"/>
      <c r="H243" s="357"/>
      <c r="I243" s="357"/>
      <c r="J243" s="357" t="n">
        <v>2</v>
      </c>
      <c r="K243" s="357" t="n">
        <v>4</v>
      </c>
      <c r="L243" s="357" t="n">
        <v>2</v>
      </c>
      <c r="M243" s="357" t="n">
        <v>3</v>
      </c>
      <c r="N243" s="357"/>
      <c r="O243" s="357"/>
      <c r="P243" s="357" t="n">
        <v>3</v>
      </c>
      <c r="Q243" s="357" t="n">
        <v>4</v>
      </c>
      <c r="R243" s="357" t="n">
        <v>5</v>
      </c>
      <c r="S243" s="357" t="n">
        <v>2</v>
      </c>
      <c r="T243" s="353" t="n">
        <f aca="false">SUM(B243:S243)</f>
        <v>25</v>
      </c>
      <c r="U243" s="354" t="n">
        <f aca="false">T243/$T$266*100</f>
        <v>1.78954903364352</v>
      </c>
      <c r="V243" s="297"/>
    </row>
    <row r="244" customFormat="false" ht="11.25" hidden="false" customHeight="false" outlineLevel="0" collapsed="false">
      <c r="A244" s="355" t="s">
        <v>55</v>
      </c>
      <c r="B244" s="356"/>
      <c r="C244" s="357"/>
      <c r="D244" s="357"/>
      <c r="E244" s="357"/>
      <c r="F244" s="357"/>
      <c r="G244" s="357"/>
      <c r="H244" s="357"/>
      <c r="I244" s="357"/>
      <c r="J244" s="357"/>
      <c r="K244" s="357"/>
      <c r="L244" s="357"/>
      <c r="M244" s="357"/>
      <c r="N244" s="357" t="n">
        <v>2</v>
      </c>
      <c r="O244" s="357" t="n">
        <v>2</v>
      </c>
      <c r="P244" s="357" t="n">
        <v>3</v>
      </c>
      <c r="Q244" s="357" t="n">
        <v>1</v>
      </c>
      <c r="R244" s="357"/>
      <c r="S244" s="357"/>
      <c r="T244" s="353" t="n">
        <f aca="false">SUM(B244:S244)</f>
        <v>8</v>
      </c>
      <c r="U244" s="354" t="n">
        <f aca="false">T244/$T$266*100</f>
        <v>0.572655690765927</v>
      </c>
      <c r="V244" s="297"/>
    </row>
    <row r="245" customFormat="false" ht="11.25" hidden="false" customHeight="false" outlineLevel="0" collapsed="false">
      <c r="A245" s="355" t="s">
        <v>57</v>
      </c>
      <c r="B245" s="356"/>
      <c r="C245" s="357"/>
      <c r="D245" s="357"/>
      <c r="E245" s="357"/>
      <c r="F245" s="357"/>
      <c r="G245" s="357"/>
      <c r="H245" s="357"/>
      <c r="I245" s="357"/>
      <c r="J245" s="357"/>
      <c r="K245" s="357" t="n">
        <v>3</v>
      </c>
      <c r="L245" s="357"/>
      <c r="M245" s="357" t="n">
        <v>3</v>
      </c>
      <c r="N245" s="357" t="n">
        <v>2</v>
      </c>
      <c r="O245" s="357" t="n">
        <v>2</v>
      </c>
      <c r="P245" s="357" t="n">
        <v>1</v>
      </c>
      <c r="Q245" s="357" t="n">
        <v>5</v>
      </c>
      <c r="R245" s="357" t="n">
        <v>1</v>
      </c>
      <c r="S245" s="357" t="n">
        <v>2</v>
      </c>
      <c r="T245" s="353" t="n">
        <f aca="false">SUM(B245:S245)</f>
        <v>19</v>
      </c>
      <c r="U245" s="354" t="n">
        <f aca="false">T245/$T$266*100</f>
        <v>1.36005726556908</v>
      </c>
      <c r="V245" s="297"/>
    </row>
    <row r="246" customFormat="false" ht="11.25" hidden="false" customHeight="false" outlineLevel="0" collapsed="false">
      <c r="A246" s="355" t="s">
        <v>121</v>
      </c>
      <c r="B246" s="356"/>
      <c r="C246" s="357"/>
      <c r="D246" s="357"/>
      <c r="E246" s="357"/>
      <c r="F246" s="357"/>
      <c r="G246" s="357"/>
      <c r="H246" s="357"/>
      <c r="I246" s="357"/>
      <c r="J246" s="357"/>
      <c r="K246" s="357"/>
      <c r="L246" s="357"/>
      <c r="M246" s="357"/>
      <c r="N246" s="357"/>
      <c r="O246" s="357"/>
      <c r="P246" s="357"/>
      <c r="Q246" s="357"/>
      <c r="R246" s="357"/>
      <c r="S246" s="357" t="n">
        <v>2</v>
      </c>
      <c r="T246" s="353" t="n">
        <f aca="false">SUM(B246:S246)</f>
        <v>2</v>
      </c>
      <c r="U246" s="354" t="n">
        <f aca="false">T246/$T$266*100</f>
        <v>0.143163922691482</v>
      </c>
      <c r="V246" s="297"/>
    </row>
    <row r="247" customFormat="false" ht="11.25" hidden="false" customHeight="false" outlineLevel="0" collapsed="false">
      <c r="A247" s="355" t="s">
        <v>56</v>
      </c>
      <c r="B247" s="356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  <c r="M247" s="357"/>
      <c r="N247" s="357"/>
      <c r="O247" s="357" t="n">
        <v>1</v>
      </c>
      <c r="P247" s="357"/>
      <c r="Q247" s="357"/>
      <c r="R247" s="357"/>
      <c r="S247" s="357"/>
      <c r="T247" s="353" t="n">
        <f aca="false">SUM(B247:S247)</f>
        <v>1</v>
      </c>
      <c r="U247" s="354" t="n">
        <f aca="false">T247/$T$266*100</f>
        <v>0.0715819613457409</v>
      </c>
      <c r="V247" s="297"/>
    </row>
    <row r="248" customFormat="false" ht="11.25" hidden="false" customHeight="false" outlineLevel="0" collapsed="false">
      <c r="A248" s="355" t="s">
        <v>58</v>
      </c>
      <c r="B248" s="356"/>
      <c r="C248" s="357"/>
      <c r="D248" s="357"/>
      <c r="E248" s="357"/>
      <c r="F248" s="357"/>
      <c r="G248" s="357"/>
      <c r="H248" s="357"/>
      <c r="I248" s="357"/>
      <c r="J248" s="357"/>
      <c r="K248" s="357"/>
      <c r="L248" s="357"/>
      <c r="M248" s="357"/>
      <c r="N248" s="357"/>
      <c r="O248" s="357"/>
      <c r="P248" s="357"/>
      <c r="Q248" s="357"/>
      <c r="R248" s="357" t="n">
        <v>2</v>
      </c>
      <c r="S248" s="357"/>
      <c r="T248" s="353" t="n">
        <f aca="false">SUM(B248:S248)</f>
        <v>2</v>
      </c>
      <c r="U248" s="354" t="n">
        <f aca="false">T248/$T$266*100</f>
        <v>0.143163922691482</v>
      </c>
      <c r="V248" s="297"/>
    </row>
    <row r="249" customFormat="false" ht="11.25" hidden="false" customHeight="false" outlineLevel="0" collapsed="false">
      <c r="A249" s="355" t="s">
        <v>59</v>
      </c>
      <c r="B249" s="356"/>
      <c r="C249" s="357"/>
      <c r="D249" s="357"/>
      <c r="E249" s="357"/>
      <c r="F249" s="357" t="n">
        <v>3</v>
      </c>
      <c r="G249" s="357" t="n">
        <v>2</v>
      </c>
      <c r="H249" s="357" t="n">
        <v>2</v>
      </c>
      <c r="I249" s="357" t="n">
        <v>2</v>
      </c>
      <c r="J249" s="357" t="n">
        <v>2</v>
      </c>
      <c r="K249" s="357" t="n">
        <v>3</v>
      </c>
      <c r="L249" s="357" t="n">
        <v>3</v>
      </c>
      <c r="M249" s="357"/>
      <c r="N249" s="357"/>
      <c r="O249" s="357" t="n">
        <v>1</v>
      </c>
      <c r="P249" s="357" t="n">
        <v>9</v>
      </c>
      <c r="Q249" s="357" t="n">
        <v>2</v>
      </c>
      <c r="R249" s="357" t="n">
        <v>13</v>
      </c>
      <c r="S249" s="357"/>
      <c r="T249" s="353" t="n">
        <f aca="false">SUM(B249:S249)</f>
        <v>42</v>
      </c>
      <c r="U249" s="354" t="n">
        <f aca="false">T249/$T$266*100</f>
        <v>3.00644237652112</v>
      </c>
      <c r="V249" s="297"/>
    </row>
    <row r="250" customFormat="false" ht="11.25" hidden="false" customHeight="false" outlineLevel="0" collapsed="false">
      <c r="A250" s="355" t="s">
        <v>60</v>
      </c>
      <c r="B250" s="356"/>
      <c r="C250" s="357"/>
      <c r="D250" s="357"/>
      <c r="E250" s="357"/>
      <c r="F250" s="357"/>
      <c r="G250" s="357"/>
      <c r="H250" s="357"/>
      <c r="I250" s="357"/>
      <c r="J250" s="357"/>
      <c r="K250" s="357" t="n">
        <v>2</v>
      </c>
      <c r="L250" s="357"/>
      <c r="M250" s="357"/>
      <c r="N250" s="357"/>
      <c r="O250" s="357" t="n">
        <v>3</v>
      </c>
      <c r="P250" s="357"/>
      <c r="Q250" s="357" t="n">
        <v>7</v>
      </c>
      <c r="R250" s="357" t="n">
        <v>1</v>
      </c>
      <c r="S250" s="357" t="n">
        <v>6</v>
      </c>
      <c r="T250" s="353" t="n">
        <f aca="false">SUM(B250:S250)</f>
        <v>19</v>
      </c>
      <c r="U250" s="354" t="n">
        <f aca="false">T250/$T$266*100</f>
        <v>1.36005726556908</v>
      </c>
      <c r="V250" s="297"/>
    </row>
    <row r="251" customFormat="false" ht="11.25" hidden="false" customHeight="false" outlineLevel="0" collapsed="false">
      <c r="A251" s="355" t="s">
        <v>61</v>
      </c>
      <c r="B251" s="356"/>
      <c r="C251" s="357"/>
      <c r="D251" s="357"/>
      <c r="E251" s="357"/>
      <c r="F251" s="357" t="n">
        <v>2</v>
      </c>
      <c r="G251" s="357" t="n">
        <v>1</v>
      </c>
      <c r="H251" s="357" t="n">
        <v>2</v>
      </c>
      <c r="I251" s="357"/>
      <c r="J251" s="357" t="n">
        <v>1</v>
      </c>
      <c r="K251" s="357"/>
      <c r="L251" s="357"/>
      <c r="M251" s="357"/>
      <c r="N251" s="357"/>
      <c r="O251" s="357"/>
      <c r="P251" s="357" t="n">
        <v>2</v>
      </c>
      <c r="Q251" s="357"/>
      <c r="R251" s="357" t="n">
        <v>2</v>
      </c>
      <c r="S251" s="357" t="n">
        <v>3</v>
      </c>
      <c r="T251" s="353" t="n">
        <f aca="false">SUM(B251:S251)</f>
        <v>13</v>
      </c>
      <c r="U251" s="354" t="n">
        <f aca="false">T251/$T$266*100</f>
        <v>0.930565497494631</v>
      </c>
      <c r="V251" s="297"/>
    </row>
    <row r="252" customFormat="false" ht="11.25" hidden="false" customHeight="false" outlineLevel="0" collapsed="false">
      <c r="A252" s="355" t="s">
        <v>63</v>
      </c>
      <c r="B252" s="356" t="n">
        <v>7</v>
      </c>
      <c r="C252" s="357" t="n">
        <v>5</v>
      </c>
      <c r="D252" s="357" t="n">
        <v>3</v>
      </c>
      <c r="E252" s="357" t="n">
        <v>7</v>
      </c>
      <c r="F252" s="357" t="n">
        <v>5</v>
      </c>
      <c r="G252" s="357" t="n">
        <v>3</v>
      </c>
      <c r="H252" s="357" t="n">
        <v>2</v>
      </c>
      <c r="I252" s="357" t="n">
        <v>6</v>
      </c>
      <c r="J252" s="357" t="n">
        <v>9</v>
      </c>
      <c r="K252" s="357" t="n">
        <v>11</v>
      </c>
      <c r="L252" s="357" t="n">
        <v>1</v>
      </c>
      <c r="M252" s="357" t="n">
        <v>3</v>
      </c>
      <c r="N252" s="357" t="n">
        <v>2</v>
      </c>
      <c r="O252" s="357" t="n">
        <v>7</v>
      </c>
      <c r="P252" s="357" t="n">
        <v>4</v>
      </c>
      <c r="Q252" s="357" t="n">
        <v>1</v>
      </c>
      <c r="R252" s="357" t="n">
        <v>5</v>
      </c>
      <c r="S252" s="357" t="n">
        <v>2</v>
      </c>
      <c r="T252" s="353" t="n">
        <f aca="false">SUM(B252:S252)</f>
        <v>83</v>
      </c>
      <c r="U252" s="354" t="n">
        <f aca="false">T252/$T$266*100</f>
        <v>5.94130279169649</v>
      </c>
      <c r="V252" s="297"/>
    </row>
    <row r="253" customFormat="false" ht="11.25" hidden="false" customHeight="false" outlineLevel="0" collapsed="false">
      <c r="A253" s="355" t="s">
        <v>65</v>
      </c>
      <c r="B253" s="356"/>
      <c r="C253" s="357"/>
      <c r="D253" s="357"/>
      <c r="E253" s="357"/>
      <c r="F253" s="357"/>
      <c r="G253" s="357"/>
      <c r="H253" s="357"/>
      <c r="I253" s="357"/>
      <c r="J253" s="357"/>
      <c r="K253" s="357"/>
      <c r="L253" s="357"/>
      <c r="M253" s="357"/>
      <c r="N253" s="357"/>
      <c r="O253" s="357"/>
      <c r="P253" s="357"/>
      <c r="Q253" s="357" t="n">
        <v>1</v>
      </c>
      <c r="R253" s="357"/>
      <c r="S253" s="357"/>
      <c r="T253" s="353" t="n">
        <f aca="false">SUM(B253:S253)</f>
        <v>1</v>
      </c>
      <c r="U253" s="354" t="n">
        <f aca="false">T253/$T$266*100</f>
        <v>0.0715819613457409</v>
      </c>
      <c r="V253" s="297"/>
    </row>
    <row r="254" customFormat="false" ht="11.25" hidden="false" customHeight="false" outlineLevel="0" collapsed="false">
      <c r="A254" s="355" t="s">
        <v>66</v>
      </c>
      <c r="B254" s="356"/>
      <c r="C254" s="357"/>
      <c r="D254" s="357"/>
      <c r="E254" s="357" t="n">
        <v>8</v>
      </c>
      <c r="F254" s="357" t="n">
        <v>13</v>
      </c>
      <c r="G254" s="357" t="n">
        <v>13</v>
      </c>
      <c r="H254" s="357" t="n">
        <v>21</v>
      </c>
      <c r="I254" s="357" t="n">
        <v>26</v>
      </c>
      <c r="J254" s="357" t="n">
        <v>21</v>
      </c>
      <c r="K254" s="357" t="n">
        <v>28</v>
      </c>
      <c r="L254" s="357" t="n">
        <v>21</v>
      </c>
      <c r="M254" s="357" t="n">
        <v>7</v>
      </c>
      <c r="N254" s="357" t="n">
        <v>4</v>
      </c>
      <c r="O254" s="357" t="n">
        <v>13</v>
      </c>
      <c r="P254" s="357" t="n">
        <v>4</v>
      </c>
      <c r="Q254" s="357" t="n">
        <v>9</v>
      </c>
      <c r="R254" s="357" t="n">
        <v>14</v>
      </c>
      <c r="S254" s="357" t="n">
        <v>2</v>
      </c>
      <c r="T254" s="353" t="n">
        <f aca="false">SUM(B254:S254)</f>
        <v>204</v>
      </c>
      <c r="U254" s="354" t="n">
        <f aca="false">T254/$T$266*100</f>
        <v>14.6027201145311</v>
      </c>
      <c r="V254" s="297"/>
    </row>
    <row r="255" customFormat="false" ht="11.25" hidden="false" customHeight="false" outlineLevel="0" collapsed="false">
      <c r="A255" s="355" t="s">
        <v>67</v>
      </c>
      <c r="B255" s="356"/>
      <c r="C255" s="357"/>
      <c r="D255" s="357"/>
      <c r="E255" s="357" t="n">
        <v>1</v>
      </c>
      <c r="F255" s="357"/>
      <c r="G255" s="357" t="n">
        <v>2</v>
      </c>
      <c r="H255" s="357" t="n">
        <v>4</v>
      </c>
      <c r="I255" s="357"/>
      <c r="J255" s="357" t="n">
        <v>1</v>
      </c>
      <c r="K255" s="357" t="n">
        <v>4</v>
      </c>
      <c r="L255" s="357" t="n">
        <v>1</v>
      </c>
      <c r="M255" s="357" t="n">
        <v>3</v>
      </c>
      <c r="N255" s="357" t="n">
        <v>2</v>
      </c>
      <c r="O255" s="357" t="n">
        <v>3</v>
      </c>
      <c r="P255" s="357" t="n">
        <v>1</v>
      </c>
      <c r="Q255" s="357" t="n">
        <v>6</v>
      </c>
      <c r="R255" s="357" t="n">
        <v>6</v>
      </c>
      <c r="S255" s="357" t="n">
        <v>6</v>
      </c>
      <c r="T255" s="353" t="n">
        <f aca="false">SUM(B255:S255)</f>
        <v>40</v>
      </c>
      <c r="U255" s="354" t="n">
        <f aca="false">T255/$T$266*100</f>
        <v>2.86327845382964</v>
      </c>
      <c r="V255" s="297"/>
    </row>
    <row r="256" customFormat="false" ht="11.25" hidden="false" customHeight="false" outlineLevel="0" collapsed="false">
      <c r="A256" s="355" t="s">
        <v>68</v>
      </c>
      <c r="B256" s="356"/>
      <c r="C256" s="357"/>
      <c r="D256" s="357"/>
      <c r="E256" s="357"/>
      <c r="F256" s="357"/>
      <c r="G256" s="357"/>
      <c r="H256" s="357"/>
      <c r="I256" s="357"/>
      <c r="J256" s="357"/>
      <c r="K256" s="357"/>
      <c r="L256" s="357"/>
      <c r="M256" s="357" t="n">
        <v>1</v>
      </c>
      <c r="N256" s="357"/>
      <c r="O256" s="357"/>
      <c r="P256" s="357"/>
      <c r="Q256" s="357"/>
      <c r="R256" s="357"/>
      <c r="S256" s="357"/>
      <c r="T256" s="353" t="n">
        <f aca="false">SUM(B256:S256)</f>
        <v>1</v>
      </c>
      <c r="U256" s="354" t="n">
        <f aca="false">T256/$T$266*100</f>
        <v>0.0715819613457409</v>
      </c>
      <c r="V256" s="297"/>
    </row>
    <row r="257" customFormat="false" ht="11.25" hidden="false" customHeight="false" outlineLevel="0" collapsed="false">
      <c r="A257" s="355" t="s">
        <v>69</v>
      </c>
      <c r="B257" s="356"/>
      <c r="C257" s="357"/>
      <c r="D257" s="357"/>
      <c r="E257" s="357"/>
      <c r="F257" s="357" t="n">
        <v>3</v>
      </c>
      <c r="G257" s="357" t="n">
        <v>3</v>
      </c>
      <c r="H257" s="357" t="n">
        <v>2</v>
      </c>
      <c r="I257" s="357"/>
      <c r="J257" s="357" t="n">
        <v>3</v>
      </c>
      <c r="K257" s="357" t="n">
        <v>1</v>
      </c>
      <c r="L257" s="357" t="n">
        <v>3</v>
      </c>
      <c r="M257" s="357" t="n">
        <v>3</v>
      </c>
      <c r="N257" s="357" t="n">
        <v>4</v>
      </c>
      <c r="O257" s="357" t="n">
        <v>5</v>
      </c>
      <c r="P257" s="357" t="n">
        <v>13</v>
      </c>
      <c r="Q257" s="357" t="n">
        <v>7</v>
      </c>
      <c r="R257" s="357" t="n">
        <v>6</v>
      </c>
      <c r="S257" s="357" t="n">
        <v>3</v>
      </c>
      <c r="T257" s="353" t="n">
        <f aca="false">SUM(B257:S257)</f>
        <v>56</v>
      </c>
      <c r="U257" s="354" t="n">
        <f aca="false">T257/$T$266*100</f>
        <v>4.00858983536149</v>
      </c>
      <c r="V257" s="297"/>
    </row>
    <row r="258" customFormat="false" ht="11.25" hidden="false" customHeight="false" outlineLevel="0" collapsed="false">
      <c r="A258" s="355" t="s">
        <v>70</v>
      </c>
      <c r="B258" s="356"/>
      <c r="C258" s="357"/>
      <c r="D258" s="357"/>
      <c r="E258" s="357"/>
      <c r="F258" s="357"/>
      <c r="G258" s="357"/>
      <c r="H258" s="357"/>
      <c r="I258" s="357" t="n">
        <v>1</v>
      </c>
      <c r="J258" s="357" t="n">
        <v>1</v>
      </c>
      <c r="K258" s="357" t="n">
        <v>2</v>
      </c>
      <c r="L258" s="357" t="n">
        <v>3</v>
      </c>
      <c r="M258" s="357" t="n">
        <v>2</v>
      </c>
      <c r="N258" s="357"/>
      <c r="O258" s="357" t="n">
        <v>3</v>
      </c>
      <c r="P258" s="357" t="n">
        <v>5</v>
      </c>
      <c r="Q258" s="357" t="n">
        <v>5</v>
      </c>
      <c r="R258" s="357" t="n">
        <v>3</v>
      </c>
      <c r="S258" s="357"/>
      <c r="T258" s="353" t="n">
        <f aca="false">SUM(B258:S258)</f>
        <v>25</v>
      </c>
      <c r="U258" s="354" t="n">
        <f aca="false">T258/$T$266*100</f>
        <v>1.78954903364352</v>
      </c>
      <c r="V258" s="297"/>
    </row>
    <row r="259" customFormat="false" ht="11.25" hidden="false" customHeight="false" outlineLevel="0" collapsed="false">
      <c r="A259" s="355" t="s">
        <v>71</v>
      </c>
      <c r="B259" s="356"/>
      <c r="C259" s="357"/>
      <c r="D259" s="357"/>
      <c r="E259" s="357"/>
      <c r="F259" s="357" t="n">
        <v>10</v>
      </c>
      <c r="G259" s="357" t="n">
        <v>4</v>
      </c>
      <c r="H259" s="357" t="n">
        <v>11</v>
      </c>
      <c r="I259" s="357" t="n">
        <v>6</v>
      </c>
      <c r="J259" s="357" t="n">
        <v>3</v>
      </c>
      <c r="K259" s="357" t="n">
        <v>7</v>
      </c>
      <c r="L259" s="357" t="n">
        <v>9</v>
      </c>
      <c r="M259" s="357" t="n">
        <v>9</v>
      </c>
      <c r="N259" s="357" t="n">
        <v>15</v>
      </c>
      <c r="O259" s="357" t="n">
        <v>7</v>
      </c>
      <c r="P259" s="357" t="n">
        <v>10</v>
      </c>
      <c r="Q259" s="357" t="n">
        <v>4</v>
      </c>
      <c r="R259" s="357" t="n">
        <v>2</v>
      </c>
      <c r="S259" s="357" t="n">
        <v>6</v>
      </c>
      <c r="T259" s="353" t="n">
        <f aca="false">SUM(B259:S259)</f>
        <v>103</v>
      </c>
      <c r="U259" s="354" t="n">
        <f aca="false">T259/$T$266*100</f>
        <v>7.37294201861131</v>
      </c>
      <c r="V259" s="297"/>
    </row>
    <row r="260" customFormat="false" ht="11.25" hidden="false" customHeight="false" outlineLevel="0" collapsed="false">
      <c r="A260" s="355" t="s">
        <v>72</v>
      </c>
      <c r="B260" s="356"/>
      <c r="C260" s="357"/>
      <c r="D260" s="357"/>
      <c r="E260" s="357" t="n">
        <v>2</v>
      </c>
      <c r="F260" s="357"/>
      <c r="G260" s="357"/>
      <c r="H260" s="357"/>
      <c r="I260" s="357"/>
      <c r="J260" s="357"/>
      <c r="K260" s="357"/>
      <c r="L260" s="357"/>
      <c r="M260" s="357" t="n">
        <v>1</v>
      </c>
      <c r="N260" s="357"/>
      <c r="O260" s="357" t="n">
        <v>1</v>
      </c>
      <c r="P260" s="357" t="n">
        <v>1</v>
      </c>
      <c r="Q260" s="357"/>
      <c r="R260" s="357"/>
      <c r="S260" s="357"/>
      <c r="T260" s="353" t="n">
        <f aca="false">SUM(B260:S260)</f>
        <v>5</v>
      </c>
      <c r="U260" s="354" t="n">
        <f aca="false">T260/$T$266*100</f>
        <v>0.357909806728704</v>
      </c>
      <c r="V260" s="297"/>
    </row>
    <row r="261" customFormat="false" ht="11.25" hidden="false" customHeight="false" outlineLevel="0" collapsed="false">
      <c r="A261" s="355" t="s">
        <v>201</v>
      </c>
      <c r="B261" s="356"/>
      <c r="C261" s="357"/>
      <c r="D261" s="357"/>
      <c r="E261" s="357"/>
      <c r="F261" s="357"/>
      <c r="G261" s="357" t="n">
        <v>6</v>
      </c>
      <c r="H261" s="357" t="n">
        <v>4</v>
      </c>
      <c r="I261" s="357" t="n">
        <v>4</v>
      </c>
      <c r="J261" s="357" t="n">
        <v>5</v>
      </c>
      <c r="K261" s="357" t="n">
        <v>4</v>
      </c>
      <c r="L261" s="357" t="n">
        <v>11</v>
      </c>
      <c r="M261" s="357" t="n">
        <v>12</v>
      </c>
      <c r="N261" s="357" t="n">
        <v>13</v>
      </c>
      <c r="O261" s="357" t="n">
        <v>14</v>
      </c>
      <c r="P261" s="357" t="n">
        <v>14</v>
      </c>
      <c r="Q261" s="357" t="n">
        <v>15</v>
      </c>
      <c r="R261" s="357" t="n">
        <v>28</v>
      </c>
      <c r="S261" s="357" t="n">
        <v>29</v>
      </c>
      <c r="T261" s="353" t="n">
        <f aca="false">SUM(B261:S261)</f>
        <v>159</v>
      </c>
      <c r="U261" s="354" t="n">
        <f aca="false">T261/$T$266*100</f>
        <v>11.3815318539728</v>
      </c>
      <c r="V261" s="297"/>
    </row>
    <row r="262" customFormat="false" ht="11.25" hidden="false" customHeight="false" outlineLevel="0" collapsed="false">
      <c r="A262" s="355" t="s">
        <v>75</v>
      </c>
      <c r="B262" s="356"/>
      <c r="C262" s="357"/>
      <c r="D262" s="357"/>
      <c r="E262" s="357"/>
      <c r="F262" s="357" t="n">
        <v>1</v>
      </c>
      <c r="G262" s="357" t="n">
        <v>9</v>
      </c>
      <c r="H262" s="357" t="n">
        <v>9</v>
      </c>
      <c r="I262" s="357" t="n">
        <v>20</v>
      </c>
      <c r="J262" s="357" t="n">
        <v>26</v>
      </c>
      <c r="K262" s="357" t="n">
        <v>34</v>
      </c>
      <c r="L262" s="357" t="n">
        <v>34</v>
      </c>
      <c r="M262" s="357" t="n">
        <v>40</v>
      </c>
      <c r="N262" s="357" t="n">
        <v>63</v>
      </c>
      <c r="O262" s="357" t="n">
        <v>50</v>
      </c>
      <c r="P262" s="357" t="n">
        <v>58</v>
      </c>
      <c r="Q262" s="357" t="n">
        <v>59</v>
      </c>
      <c r="R262" s="357" t="n">
        <v>52</v>
      </c>
      <c r="S262" s="357" t="n">
        <v>45</v>
      </c>
      <c r="T262" s="353" t="n">
        <f aca="false">SUM(B262:S262)</f>
        <v>500</v>
      </c>
      <c r="U262" s="354" t="n">
        <f aca="false">T262/$T$266*100</f>
        <v>35.7909806728704</v>
      </c>
      <c r="V262" s="297"/>
    </row>
    <row r="263" customFormat="false" ht="11.25" hidden="false" customHeight="false" outlineLevel="0" collapsed="false">
      <c r="A263" s="358" t="s">
        <v>122</v>
      </c>
      <c r="B263" s="359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 t="n">
        <v>14</v>
      </c>
      <c r="R263" s="360" t="n">
        <v>2</v>
      </c>
      <c r="S263" s="360"/>
      <c r="T263" s="353" t="n">
        <f aca="false">SUM(B263:S263)</f>
        <v>16</v>
      </c>
      <c r="U263" s="354" t="n">
        <f aca="false">T263/$T$266*100</f>
        <v>1.14531138153185</v>
      </c>
      <c r="V263" s="297"/>
    </row>
    <row r="264" customFormat="false" ht="11.25" hidden="false" customHeight="false" outlineLevel="0" collapsed="false">
      <c r="A264" s="358" t="s">
        <v>76</v>
      </c>
      <c r="B264" s="359"/>
      <c r="C264" s="360"/>
      <c r="D264" s="360"/>
      <c r="E264" s="360"/>
      <c r="F264" s="360" t="n">
        <v>1</v>
      </c>
      <c r="G264" s="360"/>
      <c r="H264" s="360"/>
      <c r="I264" s="360"/>
      <c r="J264" s="360"/>
      <c r="K264" s="360" t="n">
        <v>1</v>
      </c>
      <c r="L264" s="360" t="n">
        <v>4</v>
      </c>
      <c r="M264" s="360"/>
      <c r="N264" s="360"/>
      <c r="O264" s="360"/>
      <c r="P264" s="360" t="n">
        <v>1</v>
      </c>
      <c r="Q264" s="360" t="n">
        <v>2</v>
      </c>
      <c r="R264" s="360" t="n">
        <v>3</v>
      </c>
      <c r="S264" s="360"/>
      <c r="T264" s="353" t="n">
        <f aca="false">SUM(B264:S264)</f>
        <v>12</v>
      </c>
      <c r="U264" s="354" t="n">
        <f aca="false">T264/$T$266*100</f>
        <v>0.858983536148891</v>
      </c>
      <c r="V264" s="297"/>
    </row>
    <row r="265" customFormat="false" ht="12" hidden="false" customHeight="false" outlineLevel="0" collapsed="false">
      <c r="A265" s="358" t="s">
        <v>77</v>
      </c>
      <c r="B265" s="359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 t="n">
        <v>8</v>
      </c>
      <c r="R265" s="360"/>
      <c r="S265" s="360"/>
      <c r="T265" s="353" t="n">
        <f aca="false">SUM(B265:S265)</f>
        <v>8</v>
      </c>
      <c r="U265" s="354" t="n">
        <f aca="false">T265/$T$266*100</f>
        <v>0.572655690765927</v>
      </c>
      <c r="V265" s="297"/>
    </row>
    <row r="266" customFormat="false" ht="12" hidden="false" customHeight="false" outlineLevel="0" collapsed="false">
      <c r="A266" s="361" t="s">
        <v>31</v>
      </c>
      <c r="B266" s="362" t="n">
        <f aca="false">SUM(B240:B265)</f>
        <v>7</v>
      </c>
      <c r="C266" s="363" t="n">
        <f aca="false">SUM(C240:C265)</f>
        <v>7</v>
      </c>
      <c r="D266" s="363" t="n">
        <f aca="false">SUM(D240:D265)</f>
        <v>5</v>
      </c>
      <c r="E266" s="363" t="n">
        <f aca="false">SUM(E240:E265)</f>
        <v>18</v>
      </c>
      <c r="F266" s="363" t="n">
        <f aca="false">SUM(F240:F265)</f>
        <v>38</v>
      </c>
      <c r="G266" s="364" t="n">
        <f aca="false">SUM(G240:G265)</f>
        <v>43</v>
      </c>
      <c r="H266" s="363" t="n">
        <f aca="false">SUM(H240:H265)</f>
        <v>57</v>
      </c>
      <c r="I266" s="363" t="n">
        <f aca="false">SUM(I240:I265)</f>
        <v>65</v>
      </c>
      <c r="J266" s="363" t="n">
        <f aca="false">SUM(J240:J265)</f>
        <v>79</v>
      </c>
      <c r="K266" s="363" t="n">
        <f aca="false">SUM(K240:K265)</f>
        <v>108</v>
      </c>
      <c r="L266" s="363" t="n">
        <f aca="false">SUM(L240:L265)</f>
        <v>96</v>
      </c>
      <c r="M266" s="363" t="n">
        <f aca="false">SUM(M240:M265)</f>
        <v>89</v>
      </c>
      <c r="N266" s="363" t="n">
        <f aca="false">SUM(N240:N265)</f>
        <v>114</v>
      </c>
      <c r="O266" s="363" t="n">
        <f aca="false">SUM(O240:O265)</f>
        <v>116</v>
      </c>
      <c r="P266" s="363" t="n">
        <f aca="false">SUM(P240:P265)</f>
        <v>136</v>
      </c>
      <c r="Q266" s="363" t="n">
        <f aca="false">SUM(Q240:Q265)</f>
        <v>158</v>
      </c>
      <c r="R266" s="363" t="n">
        <f aca="false">SUM(R240:R265)</f>
        <v>151</v>
      </c>
      <c r="S266" s="363" t="n">
        <f aca="false">SUM(S240:S265)</f>
        <v>110</v>
      </c>
      <c r="T266" s="365" t="n">
        <f aca="false">SUM(T240:T265)</f>
        <v>1397</v>
      </c>
      <c r="U266" s="366" t="n">
        <f aca="false">SUM(U240:U265)</f>
        <v>100</v>
      </c>
      <c r="V266" s="297"/>
    </row>
    <row r="267" s="291" customFormat="true" ht="11.25" hidden="false" customHeight="false" outlineLevel="0" collapsed="false"/>
    <row r="268" customFormat="false" ht="45.75" hidden="false" customHeight="false" outlineLevel="0" collapsed="false">
      <c r="A268" s="215" t="s">
        <v>202</v>
      </c>
      <c r="B268" s="343" t="s">
        <v>11</v>
      </c>
      <c r="C268" s="344" t="s">
        <v>12</v>
      </c>
      <c r="D268" s="344" t="s">
        <v>13</v>
      </c>
      <c r="E268" s="345" t="s">
        <v>14</v>
      </c>
      <c r="F268" s="345" t="s">
        <v>15</v>
      </c>
      <c r="G268" s="345" t="s">
        <v>16</v>
      </c>
      <c r="H268" s="345" t="s">
        <v>17</v>
      </c>
      <c r="I268" s="345" t="s">
        <v>18</v>
      </c>
      <c r="J268" s="345" t="s">
        <v>19</v>
      </c>
      <c r="K268" s="345" t="s">
        <v>20</v>
      </c>
      <c r="L268" s="345" t="s">
        <v>21</v>
      </c>
      <c r="M268" s="345" t="s">
        <v>22</v>
      </c>
      <c r="N268" s="345" t="s">
        <v>23</v>
      </c>
      <c r="O268" s="345" t="s">
        <v>24</v>
      </c>
      <c r="P268" s="345" t="s">
        <v>25</v>
      </c>
      <c r="Q268" s="345" t="s">
        <v>26</v>
      </c>
      <c r="R268" s="345" t="s">
        <v>27</v>
      </c>
      <c r="S268" s="345" t="s">
        <v>28</v>
      </c>
      <c r="T268" s="346" t="s">
        <v>31</v>
      </c>
      <c r="U268" s="347" t="s">
        <v>200</v>
      </c>
      <c r="W268" s="159" t="s">
        <v>29</v>
      </c>
    </row>
    <row r="269" customFormat="false" ht="12" hidden="false" customHeight="false" outlineLevel="0" collapsed="false">
      <c r="A269" s="355" t="s">
        <v>63</v>
      </c>
      <c r="B269" s="356"/>
      <c r="C269" s="357"/>
      <c r="D269" s="357"/>
      <c r="E269" s="357"/>
      <c r="F269" s="357"/>
      <c r="G269" s="357"/>
      <c r="H269" s="357"/>
      <c r="I269" s="357"/>
      <c r="J269" s="357"/>
      <c r="K269" s="357" t="n">
        <v>1</v>
      </c>
      <c r="L269" s="357" t="n">
        <v>1</v>
      </c>
      <c r="M269" s="357"/>
      <c r="N269" s="357"/>
      <c r="O269" s="357" t="n">
        <v>1</v>
      </c>
      <c r="P269" s="357"/>
      <c r="Q269" s="357" t="n">
        <v>1</v>
      </c>
      <c r="R269" s="357"/>
      <c r="S269" s="357"/>
      <c r="T269" s="367" t="n">
        <f aca="false">SUM(B269:S269)</f>
        <v>4</v>
      </c>
      <c r="U269" s="354" t="n">
        <f aca="false">T269/$T$275*100</f>
        <v>16.6666666666667</v>
      </c>
    </row>
    <row r="270" customFormat="false" ht="11.25" hidden="false" customHeight="false" outlineLevel="0" collapsed="false">
      <c r="A270" s="355" t="s">
        <v>66</v>
      </c>
      <c r="B270" s="356"/>
      <c r="C270" s="357"/>
      <c r="D270" s="357"/>
      <c r="E270" s="357"/>
      <c r="F270" s="357"/>
      <c r="G270" s="357"/>
      <c r="H270" s="357"/>
      <c r="I270" s="357"/>
      <c r="J270" s="357"/>
      <c r="K270" s="357"/>
      <c r="L270" s="357"/>
      <c r="M270" s="357"/>
      <c r="N270" s="357" t="n">
        <v>1</v>
      </c>
      <c r="O270" s="357"/>
      <c r="P270" s="357"/>
      <c r="Q270" s="357" t="n">
        <v>1</v>
      </c>
      <c r="R270" s="357"/>
      <c r="S270" s="357"/>
      <c r="T270" s="353" t="n">
        <f aca="false">SUM(B270:S270)</f>
        <v>2</v>
      </c>
      <c r="U270" s="354" t="n">
        <f aca="false">T270/$T$275*100</f>
        <v>8.33333333333333</v>
      </c>
    </row>
    <row r="271" customFormat="false" ht="11.25" hidden="false" customHeight="false" outlineLevel="0" collapsed="false">
      <c r="A271" s="355" t="s">
        <v>71</v>
      </c>
      <c r="B271" s="356"/>
      <c r="C271" s="357"/>
      <c r="D271" s="357"/>
      <c r="E271" s="357"/>
      <c r="F271" s="357"/>
      <c r="G271" s="357"/>
      <c r="H271" s="357"/>
      <c r="I271" s="357"/>
      <c r="J271" s="357"/>
      <c r="K271" s="357"/>
      <c r="L271" s="357"/>
      <c r="M271" s="357"/>
      <c r="N271" s="357"/>
      <c r="O271" s="357"/>
      <c r="P271" s="357"/>
      <c r="Q271" s="357" t="n">
        <v>3</v>
      </c>
      <c r="R271" s="357" t="n">
        <v>4</v>
      </c>
      <c r="S271" s="357" t="n">
        <v>4</v>
      </c>
      <c r="T271" s="353" t="n">
        <f aca="false">SUM(B271:S271)</f>
        <v>11</v>
      </c>
      <c r="U271" s="354" t="n">
        <f aca="false">T271/$T$275*100</f>
        <v>45.8333333333333</v>
      </c>
    </row>
    <row r="272" customFormat="false" ht="11.25" hidden="false" customHeight="false" outlineLevel="0" collapsed="false">
      <c r="A272" s="355" t="s">
        <v>72</v>
      </c>
      <c r="B272" s="356"/>
      <c r="C272" s="357"/>
      <c r="D272" s="357"/>
      <c r="E272" s="357"/>
      <c r="F272" s="357"/>
      <c r="G272" s="357"/>
      <c r="H272" s="357"/>
      <c r="I272" s="357"/>
      <c r="J272" s="357"/>
      <c r="K272" s="357"/>
      <c r="L272" s="357"/>
      <c r="M272" s="357"/>
      <c r="N272" s="357"/>
      <c r="O272" s="357"/>
      <c r="P272" s="357"/>
      <c r="Q272" s="357"/>
      <c r="R272" s="357"/>
      <c r="S272" s="357" t="n">
        <v>1</v>
      </c>
      <c r="T272" s="353" t="n">
        <f aca="false">SUM(B272:S272)</f>
        <v>1</v>
      </c>
      <c r="U272" s="354" t="n">
        <f aca="false">T272/$T$275*100</f>
        <v>4.16666666666667</v>
      </c>
    </row>
    <row r="273" customFormat="false" ht="11.25" hidden="false" customHeight="false" outlineLevel="0" collapsed="false">
      <c r="A273" s="355" t="s">
        <v>73</v>
      </c>
      <c r="B273" s="356"/>
      <c r="C273" s="357"/>
      <c r="D273" s="357"/>
      <c r="E273" s="357"/>
      <c r="F273" s="357"/>
      <c r="G273" s="357"/>
      <c r="H273" s="357"/>
      <c r="I273" s="357"/>
      <c r="J273" s="357"/>
      <c r="K273" s="357"/>
      <c r="L273" s="357"/>
      <c r="M273" s="357"/>
      <c r="N273" s="357"/>
      <c r="O273" s="357"/>
      <c r="P273" s="357"/>
      <c r="Q273" s="357"/>
      <c r="R273" s="357" t="n">
        <v>2</v>
      </c>
      <c r="S273" s="357" t="n">
        <v>1</v>
      </c>
      <c r="T273" s="353" t="n">
        <f aca="false">SUM(B273:S273)</f>
        <v>3</v>
      </c>
      <c r="U273" s="354" t="n">
        <f aca="false">T273/$T$275*100</f>
        <v>12.5</v>
      </c>
    </row>
    <row r="274" customFormat="false" ht="12" hidden="false" customHeight="false" outlineLevel="0" collapsed="false">
      <c r="A274" s="355" t="s">
        <v>75</v>
      </c>
      <c r="B274" s="356"/>
      <c r="C274" s="357"/>
      <c r="D274" s="357"/>
      <c r="E274" s="357"/>
      <c r="F274" s="357"/>
      <c r="G274" s="357"/>
      <c r="H274" s="357"/>
      <c r="I274" s="357"/>
      <c r="J274" s="357"/>
      <c r="K274" s="357"/>
      <c r="L274" s="357" t="n">
        <v>2</v>
      </c>
      <c r="M274" s="357"/>
      <c r="N274" s="357"/>
      <c r="O274" s="357"/>
      <c r="P274" s="357"/>
      <c r="Q274" s="357" t="n">
        <v>1</v>
      </c>
      <c r="R274" s="357"/>
      <c r="S274" s="357"/>
      <c r="T274" s="353" t="n">
        <f aca="false">SUM(B274:S274)</f>
        <v>3</v>
      </c>
      <c r="U274" s="354" t="n">
        <f aca="false">T274/$T$275*100</f>
        <v>12.5</v>
      </c>
    </row>
    <row r="275" customFormat="false" ht="12" hidden="false" customHeight="false" outlineLevel="0" collapsed="false">
      <c r="A275" s="361" t="s">
        <v>31</v>
      </c>
      <c r="B275" s="362" t="n">
        <f aca="false">SUM(B269:B274)</f>
        <v>0</v>
      </c>
      <c r="C275" s="363" t="n">
        <f aca="false">SUM(C269:C274)</f>
        <v>0</v>
      </c>
      <c r="D275" s="363" t="n">
        <f aca="false">SUM(D269:D274)</f>
        <v>0</v>
      </c>
      <c r="E275" s="363" t="n">
        <f aca="false">SUM(E269:E274)</f>
        <v>0</v>
      </c>
      <c r="F275" s="363" t="n">
        <f aca="false">SUM(F269:F274)</f>
        <v>0</v>
      </c>
      <c r="G275" s="363" t="n">
        <f aca="false">SUM(G269:G274)</f>
        <v>0</v>
      </c>
      <c r="H275" s="363" t="n">
        <f aca="false">SUM(H269:H274)</f>
        <v>0</v>
      </c>
      <c r="I275" s="363" t="n">
        <f aca="false">SUM(I269:I274)</f>
        <v>0</v>
      </c>
      <c r="J275" s="363" t="n">
        <f aca="false">SUM(J269:J274)</f>
        <v>0</v>
      </c>
      <c r="K275" s="363" t="n">
        <f aca="false">SUM(K269:K274)</f>
        <v>1</v>
      </c>
      <c r="L275" s="363" t="n">
        <f aca="false">SUM(L269:L274)</f>
        <v>3</v>
      </c>
      <c r="M275" s="363" t="n">
        <f aca="false">SUM(M269:M274)</f>
        <v>0</v>
      </c>
      <c r="N275" s="363" t="n">
        <f aca="false">SUM(N269:N274)</f>
        <v>1</v>
      </c>
      <c r="O275" s="363" t="n">
        <f aca="false">SUM(O269:O274)</f>
        <v>1</v>
      </c>
      <c r="P275" s="363" t="n">
        <f aca="false">SUM(P269:P274)</f>
        <v>0</v>
      </c>
      <c r="Q275" s="363" t="n">
        <f aca="false">SUM(Q269:Q274)</f>
        <v>6</v>
      </c>
      <c r="R275" s="363" t="n">
        <f aca="false">SUM(R269:R274)</f>
        <v>6</v>
      </c>
      <c r="S275" s="363" t="n">
        <f aca="false">SUM(S269:S274)</f>
        <v>6</v>
      </c>
      <c r="T275" s="365" t="n">
        <f aca="false">SUM(T269:T274)</f>
        <v>24</v>
      </c>
      <c r="U275" s="366" t="n">
        <f aca="false">SUM(U269:U274)</f>
        <v>100</v>
      </c>
    </row>
    <row r="276" s="291" customFormat="true" ht="11.25" hidden="false" customHeight="false" outlineLevel="0" collapsed="false"/>
  </sheetData>
  <conditionalFormatting sqref="D195:J197 D231:J234 B43:J61">
    <cfRule type="cellIs" priority="2" operator="equal" aboveAverage="0" equalAverage="0" bottom="0" percent="0" rank="0" text="" dxfId="23">
      <formula>0</formula>
    </cfRule>
  </conditionalFormatting>
  <conditionalFormatting sqref="B195:C197">
    <cfRule type="cellIs" priority="3" operator="equal" aboveAverage="0" equalAverage="0" bottom="0" percent="0" rank="0" text="" dxfId="24">
      <formula>0</formula>
    </cfRule>
  </conditionalFormatting>
  <conditionalFormatting sqref="B231:C234">
    <cfRule type="cellIs" priority="4" operator="equal" aboveAverage="0" equalAverage="0" bottom="0" percent="0" rank="0" text="" dxfId="25">
      <formula>0</formula>
    </cfRule>
  </conditionalFormatting>
  <conditionalFormatting sqref="D198:J198 D200:J200">
    <cfRule type="cellIs" priority="5" operator="equal" aboveAverage="0" equalAverage="0" bottom="0" percent="0" rank="0" text="" dxfId="26">
      <formula>0</formula>
    </cfRule>
  </conditionalFormatting>
  <conditionalFormatting sqref="B198:C198 B200:C200">
    <cfRule type="cellIs" priority="6" operator="equal" aboveAverage="0" equalAverage="0" bottom="0" percent="0" rank="0" text="" dxfId="27">
      <formula>0</formula>
    </cfRule>
  </conditionalFormatting>
  <conditionalFormatting sqref="D199:J199">
    <cfRule type="cellIs" priority="7" operator="equal" aboveAverage="0" equalAverage="0" bottom="0" percent="0" rank="0" text="" dxfId="28">
      <formula>0</formula>
    </cfRule>
  </conditionalFormatting>
  <conditionalFormatting sqref="B199:C199">
    <cfRule type="cellIs" priority="8" operator="equal" aboveAverage="0" equalAverage="0" bottom="0" percent="0" rank="0" text="" dxfId="29">
      <formula>0</formula>
    </cfRule>
  </conditionalFormatting>
  <conditionalFormatting sqref="D235:J236">
    <cfRule type="cellIs" priority="9" operator="equal" aboveAverage="0" equalAverage="0" bottom="0" percent="0" rank="0" text="" dxfId="30">
      <formula>0</formula>
    </cfRule>
  </conditionalFormatting>
  <conditionalFormatting sqref="B235:C236">
    <cfRule type="cellIs" priority="10" operator="equal" aboveAverage="0" equalAverage="0" bottom="0" percent="0" rank="0" text="" dxfId="31">
      <formula>0</formula>
    </cfRule>
  </conditionalFormatting>
  <conditionalFormatting sqref="B103:C111 D103:J120">
    <cfRule type="cellIs" priority="11" operator="equal" aboveAverage="0" equalAverage="0" bottom="0" percent="0" rank="0" text="" dxfId="32">
      <formula>0</formula>
    </cfRule>
  </conditionalFormatting>
  <conditionalFormatting sqref="B112:C120">
    <cfRule type="cellIs" priority="12" operator="equal" aboveAverage="0" equalAverage="0" bottom="0" percent="0" rank="0" text="" dxfId="33">
      <formula>0</formula>
    </cfRule>
  </conditionalFormatting>
  <conditionalFormatting sqref="B163:C171 D163:J180">
    <cfRule type="cellIs" priority="13" operator="equal" aboveAverage="0" equalAverage="0" bottom="0" percent="0" rank="0" text="" dxfId="34">
      <formula>0</formula>
    </cfRule>
  </conditionalFormatting>
  <conditionalFormatting sqref="B172:C180">
    <cfRule type="cellIs" priority="14" operator="equal" aboveAverage="0" equalAverage="0" bottom="0" percent="0" rank="0" text="" dxfId="35">
      <formula>0</formula>
    </cfRule>
  </conditionalFormatting>
  <conditionalFormatting sqref="B143:C151 D143:J160">
    <cfRule type="cellIs" priority="15" operator="equal" aboveAverage="0" equalAverage="0" bottom="0" percent="0" rank="0" text="" dxfId="36">
      <formula>0</formula>
    </cfRule>
  </conditionalFormatting>
  <conditionalFormatting sqref="B152:C160">
    <cfRule type="cellIs" priority="16" operator="equal" aboveAverage="0" equalAverage="0" bottom="0" percent="0" rank="0" text="" dxfId="37">
      <formula>0</formula>
    </cfRule>
  </conditionalFormatting>
  <conditionalFormatting sqref="B123:C131 D123:J140">
    <cfRule type="cellIs" priority="17" operator="equal" aboveAverage="0" equalAverage="0" bottom="0" percent="0" rank="0" text="" dxfId="38">
      <formula>0</formula>
    </cfRule>
  </conditionalFormatting>
  <conditionalFormatting sqref="B132:C140">
    <cfRule type="cellIs" priority="18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1" width="14"/>
    <col collapsed="false" customWidth="true" hidden="false" outlineLevel="0" max="11" min="2" style="291" width="6.85"/>
    <col collapsed="false" customWidth="true" hidden="false" outlineLevel="0" max="12" min="12" style="291" width="7.42"/>
    <col collapsed="false" customWidth="true" hidden="false" outlineLevel="0" max="15" min="13" style="291" width="6.85"/>
    <col collapsed="false" customWidth="true" hidden="false" outlineLevel="0" max="30" min="16" style="291" width="8.71"/>
    <col collapsed="false" customWidth="false" hidden="false" outlineLevel="0" max="16384" min="31" style="291" width="9.14"/>
  </cols>
  <sheetData>
    <row r="1" customFormat="false" ht="11.25" hidden="false" customHeight="false" outlineLevel="0" collapsed="false">
      <c r="A1" s="368" t="s">
        <v>20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297"/>
      <c r="M1" s="297"/>
      <c r="N1" s="297"/>
      <c r="AE1" s="298"/>
      <c r="AF1" s="298"/>
    </row>
    <row r="2" customFormat="false" ht="57" hidden="false" customHeight="false" outlineLevel="0" collapsed="false">
      <c r="A2" s="215" t="s">
        <v>109</v>
      </c>
      <c r="B2" s="216" t="s">
        <v>2</v>
      </c>
      <c r="C2" s="216" t="s">
        <v>3</v>
      </c>
      <c r="D2" s="217" t="s">
        <v>4</v>
      </c>
      <c r="E2" s="216" t="s">
        <v>5</v>
      </c>
      <c r="F2" s="216" t="s">
        <v>6</v>
      </c>
      <c r="G2" s="216" t="s">
        <v>7</v>
      </c>
      <c r="H2" s="218" t="s">
        <v>8</v>
      </c>
      <c r="I2" s="216" t="s">
        <v>9</v>
      </c>
      <c r="J2" s="217" t="s">
        <v>110</v>
      </c>
      <c r="K2" s="219" t="s">
        <v>10</v>
      </c>
      <c r="L2" s="297"/>
      <c r="M2" s="215" t="str">
        <f aca="false">A2</f>
        <v>Výukové pobyty Erasmus</v>
      </c>
      <c r="N2" s="218" t="str">
        <f aca="false">K2</f>
        <v>UJEP</v>
      </c>
      <c r="P2" s="159" t="s">
        <v>109</v>
      </c>
    </row>
    <row r="3" s="304" customFormat="true" ht="12" hidden="false" customHeight="false" outlineLevel="0" collapsed="false">
      <c r="A3" s="220" t="s">
        <v>11</v>
      </c>
      <c r="B3" s="221"/>
      <c r="C3" s="221" t="n">
        <v>1</v>
      </c>
      <c r="D3" s="222"/>
      <c r="E3" s="221"/>
      <c r="F3" s="221"/>
      <c r="G3" s="221"/>
      <c r="H3" s="223" t="n">
        <v>3</v>
      </c>
      <c r="I3" s="221"/>
      <c r="J3" s="222"/>
      <c r="K3" s="370" t="n">
        <f aca="false">SUM(B3:J3)</f>
        <v>4</v>
      </c>
      <c r="L3" s="297"/>
      <c r="M3" s="299" t="str">
        <f aca="false">A3</f>
        <v>01/02</v>
      </c>
      <c r="N3" s="300" t="n">
        <f aca="false">K3</f>
        <v>4</v>
      </c>
    </row>
    <row r="4" s="304" customFormat="true" ht="11.25" hidden="false" customHeight="false" outlineLevel="0" collapsed="false">
      <c r="A4" s="225" t="s">
        <v>12</v>
      </c>
      <c r="B4" s="226"/>
      <c r="C4" s="226" t="n">
        <v>1</v>
      </c>
      <c r="D4" s="227"/>
      <c r="E4" s="226"/>
      <c r="F4" s="226"/>
      <c r="G4" s="226"/>
      <c r="H4" s="228" t="n">
        <v>1</v>
      </c>
      <c r="I4" s="226"/>
      <c r="J4" s="227"/>
      <c r="K4" s="229" t="n">
        <f aca="false">SUM(B4:J4)</f>
        <v>2</v>
      </c>
      <c r="L4" s="297"/>
      <c r="M4" s="302" t="str">
        <f aca="false">A4</f>
        <v>02/03</v>
      </c>
      <c r="N4" s="303" t="n">
        <f aca="false">K4</f>
        <v>2</v>
      </c>
    </row>
    <row r="5" s="304" customFormat="true" ht="11.25" hidden="false" customHeight="false" outlineLevel="0" collapsed="false">
      <c r="A5" s="225" t="s">
        <v>13</v>
      </c>
      <c r="B5" s="226"/>
      <c r="C5" s="226" t="n">
        <v>3</v>
      </c>
      <c r="D5" s="227"/>
      <c r="E5" s="226"/>
      <c r="F5" s="226"/>
      <c r="G5" s="226" t="n">
        <v>2</v>
      </c>
      <c r="H5" s="228" t="n">
        <v>6</v>
      </c>
      <c r="I5" s="226"/>
      <c r="J5" s="227"/>
      <c r="K5" s="229" t="n">
        <f aca="false">SUM(B5:J5)</f>
        <v>11</v>
      </c>
      <c r="L5" s="297"/>
      <c r="M5" s="302" t="str">
        <f aca="false">A5</f>
        <v>03/04</v>
      </c>
      <c r="N5" s="303" t="n">
        <f aca="false">K5</f>
        <v>11</v>
      </c>
    </row>
    <row r="6" s="304" customFormat="true" ht="11.25" hidden="false" customHeight="false" outlineLevel="0" collapsed="false">
      <c r="A6" s="230" t="s">
        <v>14</v>
      </c>
      <c r="B6" s="231"/>
      <c r="C6" s="231" t="n">
        <v>2</v>
      </c>
      <c r="D6" s="232" t="n">
        <v>1</v>
      </c>
      <c r="E6" s="231" t="n">
        <v>1</v>
      </c>
      <c r="F6" s="231"/>
      <c r="G6" s="231" t="n">
        <v>3</v>
      </c>
      <c r="H6" s="233" t="n">
        <v>5</v>
      </c>
      <c r="I6" s="231" t="n">
        <v>1</v>
      </c>
      <c r="J6" s="232"/>
      <c r="K6" s="234" t="n">
        <f aca="false">SUM(B6:J6)</f>
        <v>13</v>
      </c>
      <c r="L6" s="305"/>
      <c r="M6" s="302" t="str">
        <f aca="false">A6</f>
        <v>04/05</v>
      </c>
      <c r="N6" s="303" t="n">
        <f aca="false">K6</f>
        <v>13</v>
      </c>
    </row>
    <row r="7" customFormat="false" ht="11.25" hidden="false" customHeight="false" outlineLevel="0" collapsed="false">
      <c r="A7" s="230" t="s">
        <v>15</v>
      </c>
      <c r="B7" s="231"/>
      <c r="C7" s="231" t="n">
        <v>7</v>
      </c>
      <c r="D7" s="231"/>
      <c r="E7" s="231" t="n">
        <v>1</v>
      </c>
      <c r="F7" s="231" t="n">
        <v>3</v>
      </c>
      <c r="G7" s="231" t="n">
        <v>4</v>
      </c>
      <c r="H7" s="233" t="n">
        <v>16</v>
      </c>
      <c r="I7" s="231"/>
      <c r="J7" s="232"/>
      <c r="K7" s="234" t="n">
        <f aca="false">SUM(B7:J7)</f>
        <v>31</v>
      </c>
      <c r="L7" s="305"/>
      <c r="M7" s="302" t="str">
        <f aca="false">A7</f>
        <v>05/06</v>
      </c>
      <c r="N7" s="303" t="n">
        <f aca="false">K7</f>
        <v>31</v>
      </c>
    </row>
    <row r="8" customFormat="false" ht="11.25" hidden="false" customHeight="false" outlineLevel="0" collapsed="false">
      <c r="A8" s="230" t="s">
        <v>16</v>
      </c>
      <c r="B8" s="231"/>
      <c r="C8" s="231" t="n">
        <v>9</v>
      </c>
      <c r="D8" s="231" t="n">
        <v>1</v>
      </c>
      <c r="E8" s="231" t="n">
        <v>5</v>
      </c>
      <c r="F8" s="231" t="n">
        <v>2</v>
      </c>
      <c r="G8" s="231" t="n">
        <v>5</v>
      </c>
      <c r="H8" s="233" t="n">
        <v>13</v>
      </c>
      <c r="I8" s="231" t="n">
        <v>6</v>
      </c>
      <c r="J8" s="232"/>
      <c r="K8" s="234" t="n">
        <f aca="false">SUM(B8:J8)</f>
        <v>41</v>
      </c>
      <c r="L8" s="305"/>
      <c r="M8" s="302" t="str">
        <f aca="false">A8</f>
        <v>06/07</v>
      </c>
      <c r="N8" s="303" t="n">
        <f aca="false">K8</f>
        <v>41</v>
      </c>
    </row>
    <row r="9" customFormat="false" ht="11.25" hidden="false" customHeight="false" outlineLevel="0" collapsed="false">
      <c r="A9" s="230" t="s">
        <v>17</v>
      </c>
      <c r="B9" s="231" t="n">
        <v>6</v>
      </c>
      <c r="C9" s="231" t="n">
        <v>12</v>
      </c>
      <c r="D9" s="231" t="n">
        <v>3</v>
      </c>
      <c r="E9" s="231" t="n">
        <v>3</v>
      </c>
      <c r="F9" s="231"/>
      <c r="G9" s="231"/>
      <c r="H9" s="233" t="n">
        <v>19</v>
      </c>
      <c r="I9" s="231"/>
      <c r="J9" s="232"/>
      <c r="K9" s="234" t="n">
        <f aca="false">SUM(B9:J9)</f>
        <v>43</v>
      </c>
      <c r="L9" s="305"/>
      <c r="M9" s="302" t="str">
        <f aca="false">A9</f>
        <v>07/08</v>
      </c>
      <c r="N9" s="303" t="n">
        <f aca="false">K9</f>
        <v>43</v>
      </c>
    </row>
    <row r="10" customFormat="false" ht="11.25" hidden="false" customHeight="false" outlineLevel="0" collapsed="false">
      <c r="A10" s="230" t="s">
        <v>18</v>
      </c>
      <c r="B10" s="231" t="n">
        <v>7</v>
      </c>
      <c r="C10" s="231" t="n">
        <v>10</v>
      </c>
      <c r="D10" s="231" t="n">
        <v>5</v>
      </c>
      <c r="E10" s="231" t="n">
        <v>1</v>
      </c>
      <c r="F10" s="231"/>
      <c r="G10" s="231" t="n">
        <v>5</v>
      </c>
      <c r="H10" s="233" t="n">
        <v>28</v>
      </c>
      <c r="I10" s="231" t="n">
        <v>6</v>
      </c>
      <c r="J10" s="232"/>
      <c r="K10" s="309" t="n">
        <f aca="false">SUM(B10:J10)</f>
        <v>62</v>
      </c>
      <c r="L10" s="305"/>
      <c r="M10" s="302" t="str">
        <f aca="false">A10</f>
        <v>08/09</v>
      </c>
      <c r="N10" s="303" t="n">
        <f aca="false">K10</f>
        <v>62</v>
      </c>
    </row>
    <row r="11" customFormat="false" ht="11.25" hidden="false" customHeight="false" outlineLevel="0" collapsed="false">
      <c r="A11" s="230" t="s">
        <v>19</v>
      </c>
      <c r="B11" s="231" t="n">
        <v>10</v>
      </c>
      <c r="C11" s="231" t="n">
        <v>15</v>
      </c>
      <c r="D11" s="231" t="n">
        <v>3</v>
      </c>
      <c r="E11" s="231"/>
      <c r="F11" s="231"/>
      <c r="G11" s="231" t="n">
        <v>2</v>
      </c>
      <c r="H11" s="233" t="n">
        <v>22</v>
      </c>
      <c r="I11" s="231"/>
      <c r="J11" s="232"/>
      <c r="K11" s="234" t="n">
        <f aca="false">SUM(B11:J11)</f>
        <v>52</v>
      </c>
      <c r="L11" s="305"/>
      <c r="M11" s="302" t="str">
        <f aca="false">A11</f>
        <v>09/10</v>
      </c>
      <c r="N11" s="303" t="n">
        <f aca="false">K11</f>
        <v>52</v>
      </c>
    </row>
    <row r="12" customFormat="false" ht="11.25" hidden="false" customHeight="false" outlineLevel="0" collapsed="false">
      <c r="A12" s="230" t="s">
        <v>20</v>
      </c>
      <c r="B12" s="371" t="n">
        <v>9</v>
      </c>
      <c r="C12" s="231" t="n">
        <v>12</v>
      </c>
      <c r="D12" s="231" t="n">
        <v>12</v>
      </c>
      <c r="E12" s="231" t="n">
        <v>3</v>
      </c>
      <c r="F12" s="231"/>
      <c r="G12" s="231" t="n">
        <v>2</v>
      </c>
      <c r="H12" s="231" t="n">
        <v>26</v>
      </c>
      <c r="I12" s="231" t="n">
        <v>2</v>
      </c>
      <c r="J12" s="372"/>
      <c r="K12" s="234" t="n">
        <f aca="false">SUM(B12:J12)</f>
        <v>66</v>
      </c>
      <c r="L12" s="305"/>
      <c r="M12" s="302" t="str">
        <f aca="false">A12</f>
        <v>10/11</v>
      </c>
      <c r="N12" s="303" t="n">
        <f aca="false">K12</f>
        <v>66</v>
      </c>
    </row>
    <row r="13" customFormat="false" ht="11.25" hidden="false" customHeight="false" outlineLevel="0" collapsed="false">
      <c r="A13" s="230" t="s">
        <v>21</v>
      </c>
      <c r="B13" s="371" t="n">
        <v>11</v>
      </c>
      <c r="C13" s="231" t="n">
        <v>8</v>
      </c>
      <c r="D13" s="231" t="n">
        <v>3</v>
      </c>
      <c r="E13" s="231" t="n">
        <v>2</v>
      </c>
      <c r="F13" s="231" t="n">
        <v>2</v>
      </c>
      <c r="G13" s="231" t="n">
        <v>2</v>
      </c>
      <c r="H13" s="231" t="n">
        <v>14</v>
      </c>
      <c r="I13" s="231" t="n">
        <v>5</v>
      </c>
      <c r="J13" s="372"/>
      <c r="K13" s="234" t="n">
        <f aca="false">SUM(B13:J13)</f>
        <v>47</v>
      </c>
      <c r="L13" s="305"/>
      <c r="M13" s="302" t="str">
        <f aca="false">A13</f>
        <v>11/12</v>
      </c>
      <c r="N13" s="303" t="n">
        <f aca="false">K13</f>
        <v>47</v>
      </c>
    </row>
    <row r="14" customFormat="false" ht="11.25" hidden="false" customHeight="false" outlineLevel="0" collapsed="false">
      <c r="A14" s="230" t="s">
        <v>22</v>
      </c>
      <c r="B14" s="371" t="n">
        <v>13</v>
      </c>
      <c r="C14" s="231" t="n">
        <v>5</v>
      </c>
      <c r="D14" s="231" t="n">
        <v>9</v>
      </c>
      <c r="E14" s="231" t="n">
        <v>2</v>
      </c>
      <c r="F14" s="231"/>
      <c r="G14" s="231" t="n">
        <v>2</v>
      </c>
      <c r="H14" s="231" t="n">
        <v>22</v>
      </c>
      <c r="I14" s="231" t="n">
        <v>1</v>
      </c>
      <c r="J14" s="372"/>
      <c r="K14" s="234" t="n">
        <f aca="false">SUM(B14:J14)</f>
        <v>54</v>
      </c>
      <c r="L14" s="305"/>
      <c r="M14" s="302" t="str">
        <f aca="false">A14</f>
        <v>12/13</v>
      </c>
      <c r="N14" s="303" t="n">
        <f aca="false">K14</f>
        <v>54</v>
      </c>
    </row>
    <row r="15" customFormat="false" ht="11.25" hidden="false" customHeight="false" outlineLevel="0" collapsed="false">
      <c r="A15" s="230" t="s">
        <v>23</v>
      </c>
      <c r="B15" s="371" t="n">
        <v>8</v>
      </c>
      <c r="C15" s="231" t="n">
        <v>5</v>
      </c>
      <c r="D15" s="231" t="n">
        <v>6</v>
      </c>
      <c r="E15" s="231" t="n">
        <v>5</v>
      </c>
      <c r="F15" s="231" t="n">
        <v>2</v>
      </c>
      <c r="G15" s="231" t="n">
        <v>7</v>
      </c>
      <c r="H15" s="231" t="n">
        <v>25</v>
      </c>
      <c r="I15" s="231" t="n">
        <v>1</v>
      </c>
      <c r="J15" s="372"/>
      <c r="K15" s="234" t="n">
        <f aca="false">SUM(B15:J15)</f>
        <v>59</v>
      </c>
      <c r="L15" s="305"/>
      <c r="M15" s="302" t="str">
        <f aca="false">A15</f>
        <v>13/14</v>
      </c>
      <c r="N15" s="303" t="n">
        <f aca="false">K15</f>
        <v>59</v>
      </c>
    </row>
    <row r="16" customFormat="false" ht="11.25" hidden="false" customHeight="false" outlineLevel="0" collapsed="false">
      <c r="A16" s="230" t="s">
        <v>24</v>
      </c>
      <c r="B16" s="371" t="n">
        <v>6</v>
      </c>
      <c r="C16" s="231" t="n">
        <v>4</v>
      </c>
      <c r="D16" s="231" t="n">
        <v>3</v>
      </c>
      <c r="E16" s="231" t="n">
        <v>1</v>
      </c>
      <c r="F16" s="231" t="n">
        <v>6</v>
      </c>
      <c r="G16" s="231" t="n">
        <v>5</v>
      </c>
      <c r="H16" s="231" t="n">
        <v>23</v>
      </c>
      <c r="I16" s="231" t="n">
        <v>2</v>
      </c>
      <c r="J16" s="372"/>
      <c r="K16" s="234" t="n">
        <f aca="false">SUM(B16:J16)</f>
        <v>50</v>
      </c>
      <c r="L16" s="305"/>
      <c r="M16" s="302" t="str">
        <f aca="false">A16</f>
        <v>14/15</v>
      </c>
      <c r="N16" s="303" t="n">
        <f aca="false">K16</f>
        <v>50</v>
      </c>
    </row>
    <row r="17" customFormat="false" ht="11.25" hidden="false" customHeight="false" outlineLevel="0" collapsed="false">
      <c r="A17" s="230" t="s">
        <v>25</v>
      </c>
      <c r="B17" s="371" t="n">
        <v>5</v>
      </c>
      <c r="C17" s="231" t="n">
        <v>1</v>
      </c>
      <c r="D17" s="231" t="n">
        <v>2</v>
      </c>
      <c r="E17" s="231" t="n">
        <v>3</v>
      </c>
      <c r="F17" s="231" t="n">
        <v>3</v>
      </c>
      <c r="G17" s="231" t="n">
        <v>1</v>
      </c>
      <c r="H17" s="231" t="n">
        <v>10</v>
      </c>
      <c r="I17" s="231" t="n">
        <v>1</v>
      </c>
      <c r="J17" s="372"/>
      <c r="K17" s="234" t="n">
        <f aca="false">SUM(B17:J17)</f>
        <v>26</v>
      </c>
      <c r="L17" s="305"/>
      <c r="M17" s="302" t="str">
        <f aca="false">A17</f>
        <v>15/16</v>
      </c>
      <c r="N17" s="303" t="n">
        <f aca="false">K17</f>
        <v>26</v>
      </c>
    </row>
    <row r="18" customFormat="false" ht="11.25" hidden="false" customHeight="false" outlineLevel="0" collapsed="false">
      <c r="A18" s="235" t="s">
        <v>26</v>
      </c>
      <c r="B18" s="373" t="n">
        <v>8</v>
      </c>
      <c r="C18" s="320" t="n">
        <v>3</v>
      </c>
      <c r="D18" s="320" t="n">
        <v>2</v>
      </c>
      <c r="E18" s="320" t="n">
        <v>1</v>
      </c>
      <c r="F18" s="320" t="n">
        <v>6</v>
      </c>
      <c r="G18" s="320" t="n">
        <v>4</v>
      </c>
      <c r="H18" s="320" t="n">
        <v>21</v>
      </c>
      <c r="I18" s="320" t="n">
        <v>1</v>
      </c>
      <c r="J18" s="374"/>
      <c r="K18" s="375" t="n">
        <f aca="false">SUM(B18:J18)</f>
        <v>46</v>
      </c>
      <c r="L18" s="305"/>
      <c r="M18" s="302" t="str">
        <f aca="false">A18</f>
        <v>16/17</v>
      </c>
      <c r="N18" s="303" t="n">
        <f aca="false">K18</f>
        <v>46</v>
      </c>
    </row>
    <row r="19" customFormat="false" ht="11.25" hidden="false" customHeight="false" outlineLevel="0" collapsed="false">
      <c r="A19" s="235" t="s">
        <v>27</v>
      </c>
      <c r="B19" s="373" t="n">
        <v>3</v>
      </c>
      <c r="C19" s="320" t="n">
        <v>3</v>
      </c>
      <c r="D19" s="320" t="n">
        <v>22</v>
      </c>
      <c r="E19" s="320"/>
      <c r="F19" s="320" t="n">
        <v>7</v>
      </c>
      <c r="G19" s="320" t="n">
        <v>1</v>
      </c>
      <c r="H19" s="320" t="n">
        <v>17</v>
      </c>
      <c r="I19" s="320" t="n">
        <v>1</v>
      </c>
      <c r="J19" s="374"/>
      <c r="K19" s="375" t="n">
        <f aca="false">SUM(B19:J19)</f>
        <v>54</v>
      </c>
      <c r="L19" s="305"/>
      <c r="M19" s="376" t="str">
        <f aca="false">A19</f>
        <v>17/18</v>
      </c>
      <c r="N19" s="303" t="n">
        <f aca="false">K19</f>
        <v>54</v>
      </c>
    </row>
    <row r="20" customFormat="false" ht="11.25" hidden="false" customHeight="false" outlineLevel="0" collapsed="false">
      <c r="A20" s="311" t="s">
        <v>28</v>
      </c>
      <c r="B20" s="377" t="n">
        <v>8</v>
      </c>
      <c r="C20" s="312" t="n">
        <v>3</v>
      </c>
      <c r="D20" s="312" t="n">
        <v>5</v>
      </c>
      <c r="E20" s="312" t="n">
        <v>1</v>
      </c>
      <c r="F20" s="312" t="n">
        <v>4</v>
      </c>
      <c r="G20" s="312" t="n">
        <v>2</v>
      </c>
      <c r="H20" s="312" t="n">
        <v>12</v>
      </c>
      <c r="I20" s="312" t="n">
        <v>4</v>
      </c>
      <c r="J20" s="378"/>
      <c r="K20" s="315" t="n">
        <f aca="false">SUM(B20:J20)</f>
        <v>39</v>
      </c>
      <c r="L20" s="305"/>
      <c r="M20" s="337" t="str">
        <f aca="false">A20</f>
        <v>18/19</v>
      </c>
      <c r="N20" s="335" t="n">
        <f aca="false">K20</f>
        <v>39</v>
      </c>
    </row>
    <row r="21" customFormat="false" ht="11.25" hidden="false" customHeight="false" outlineLevel="0" collapsed="false">
      <c r="A21" s="379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97"/>
      <c r="M21" s="336"/>
      <c r="N21" s="240"/>
      <c r="O21" s="380"/>
    </row>
    <row r="22" customFormat="false" ht="34.5" hidden="false" customHeight="false" outlineLevel="0" collapsed="false">
      <c r="A22" s="215" t="s">
        <v>111</v>
      </c>
      <c r="B22" s="216" t="s">
        <v>2</v>
      </c>
      <c r="C22" s="216" t="s">
        <v>3</v>
      </c>
      <c r="D22" s="217" t="s">
        <v>4</v>
      </c>
      <c r="E22" s="216" t="s">
        <v>5</v>
      </c>
      <c r="F22" s="216" t="s">
        <v>6</v>
      </c>
      <c r="G22" s="216" t="s">
        <v>7</v>
      </c>
      <c r="H22" s="218" t="s">
        <v>8</v>
      </c>
      <c r="I22" s="216" t="s">
        <v>9</v>
      </c>
      <c r="J22" s="217" t="s">
        <v>110</v>
      </c>
      <c r="K22" s="219" t="s">
        <v>10</v>
      </c>
      <c r="L22" s="297"/>
      <c r="M22" s="215" t="str">
        <f aca="false">A22</f>
        <v>Školení Erasmus</v>
      </c>
      <c r="N22" s="218" t="str">
        <f aca="false">K22</f>
        <v>UJEP</v>
      </c>
      <c r="P22" s="159" t="s">
        <v>111</v>
      </c>
    </row>
    <row r="23" s="304" customFormat="true" ht="12" hidden="false" customHeight="false" outlineLevel="0" collapsed="false">
      <c r="A23" s="220" t="s">
        <v>11</v>
      </c>
      <c r="B23" s="221"/>
      <c r="C23" s="221"/>
      <c r="D23" s="222"/>
      <c r="E23" s="221"/>
      <c r="F23" s="221"/>
      <c r="G23" s="221"/>
      <c r="H23" s="223"/>
      <c r="I23" s="221"/>
      <c r="J23" s="222"/>
      <c r="K23" s="224" t="n">
        <f aca="false">SUM(B23:J23)</f>
        <v>0</v>
      </c>
      <c r="L23" s="297"/>
      <c r="M23" s="299" t="str">
        <f aca="false">A23</f>
        <v>01/02</v>
      </c>
      <c r="N23" s="300" t="n">
        <f aca="false">K23</f>
        <v>0</v>
      </c>
    </row>
    <row r="24" s="304" customFormat="true" ht="11.25" hidden="false" customHeight="false" outlineLevel="0" collapsed="false">
      <c r="A24" s="225" t="s">
        <v>12</v>
      </c>
      <c r="B24" s="226"/>
      <c r="C24" s="226"/>
      <c r="D24" s="227"/>
      <c r="E24" s="226"/>
      <c r="F24" s="226"/>
      <c r="G24" s="226"/>
      <c r="H24" s="228"/>
      <c r="I24" s="226"/>
      <c r="J24" s="227"/>
      <c r="K24" s="229" t="n">
        <f aca="false">SUM(B24:J24)</f>
        <v>0</v>
      </c>
      <c r="L24" s="297"/>
      <c r="M24" s="302" t="str">
        <f aca="false">A24</f>
        <v>02/03</v>
      </c>
      <c r="N24" s="303" t="n">
        <f aca="false">K24</f>
        <v>0</v>
      </c>
    </row>
    <row r="25" s="304" customFormat="true" ht="11.25" hidden="false" customHeight="false" outlineLevel="0" collapsed="false">
      <c r="A25" s="225" t="s">
        <v>13</v>
      </c>
      <c r="B25" s="226"/>
      <c r="C25" s="226"/>
      <c r="D25" s="227"/>
      <c r="E25" s="226"/>
      <c r="F25" s="226"/>
      <c r="G25" s="226"/>
      <c r="H25" s="228"/>
      <c r="I25" s="226"/>
      <c r="J25" s="227"/>
      <c r="K25" s="229" t="n">
        <f aca="false">SUM(B25:J25)</f>
        <v>0</v>
      </c>
      <c r="L25" s="297"/>
      <c r="M25" s="302" t="str">
        <f aca="false">A25</f>
        <v>03/04</v>
      </c>
      <c r="N25" s="303" t="n">
        <f aca="false">K25</f>
        <v>0</v>
      </c>
    </row>
    <row r="26" s="304" customFormat="true" ht="11.25" hidden="false" customHeight="false" outlineLevel="0" collapsed="false">
      <c r="A26" s="230" t="s">
        <v>14</v>
      </c>
      <c r="B26" s="231"/>
      <c r="C26" s="231"/>
      <c r="D26" s="232"/>
      <c r="E26" s="231"/>
      <c r="F26" s="231"/>
      <c r="G26" s="231"/>
      <c r="H26" s="233"/>
      <c r="I26" s="231"/>
      <c r="J26" s="232"/>
      <c r="K26" s="234" t="n">
        <f aca="false">SUM(B26:J26)</f>
        <v>0</v>
      </c>
      <c r="L26" s="305"/>
      <c r="M26" s="302" t="str">
        <f aca="false">A26</f>
        <v>04/05</v>
      </c>
      <c r="N26" s="303" t="n">
        <f aca="false">K26</f>
        <v>0</v>
      </c>
    </row>
    <row r="27" customFormat="false" ht="11.25" hidden="false" customHeight="false" outlineLevel="0" collapsed="false">
      <c r="A27" s="230" t="s">
        <v>15</v>
      </c>
      <c r="B27" s="231"/>
      <c r="C27" s="231"/>
      <c r="D27" s="231"/>
      <c r="E27" s="231"/>
      <c r="F27" s="231"/>
      <c r="G27" s="231"/>
      <c r="H27" s="233"/>
      <c r="I27" s="231"/>
      <c r="J27" s="232"/>
      <c r="K27" s="234" t="n">
        <f aca="false">SUM(B27:J27)</f>
        <v>0</v>
      </c>
      <c r="L27" s="305"/>
      <c r="M27" s="302" t="str">
        <f aca="false">A27</f>
        <v>05/06</v>
      </c>
      <c r="N27" s="303" t="n">
        <f aca="false">K27</f>
        <v>0</v>
      </c>
    </row>
    <row r="28" customFormat="false" ht="11.25" hidden="false" customHeight="false" outlineLevel="0" collapsed="false">
      <c r="A28" s="230" t="s">
        <v>16</v>
      </c>
      <c r="B28" s="231"/>
      <c r="C28" s="231"/>
      <c r="D28" s="231"/>
      <c r="E28" s="231"/>
      <c r="F28" s="231"/>
      <c r="G28" s="231"/>
      <c r="H28" s="233"/>
      <c r="I28" s="231"/>
      <c r="J28" s="232"/>
      <c r="K28" s="234" t="n">
        <f aca="false">SUM(B28:J28)</f>
        <v>0</v>
      </c>
      <c r="L28" s="305"/>
      <c r="M28" s="302" t="str">
        <f aca="false">A28</f>
        <v>06/07</v>
      </c>
      <c r="N28" s="303" t="n">
        <f aca="false">K28</f>
        <v>0</v>
      </c>
    </row>
    <row r="29" customFormat="false" ht="11.25" hidden="false" customHeight="false" outlineLevel="0" collapsed="false">
      <c r="A29" s="230" t="s">
        <v>17</v>
      </c>
      <c r="B29" s="231"/>
      <c r="C29" s="231"/>
      <c r="D29" s="231"/>
      <c r="E29" s="231"/>
      <c r="F29" s="231"/>
      <c r="G29" s="231"/>
      <c r="H29" s="233"/>
      <c r="I29" s="231"/>
      <c r="J29" s="232"/>
      <c r="K29" s="234" t="n">
        <f aca="false">SUM(B29:J29)</f>
        <v>0</v>
      </c>
      <c r="L29" s="305"/>
      <c r="M29" s="302" t="str">
        <f aca="false">A29</f>
        <v>07/08</v>
      </c>
      <c r="N29" s="303" t="n">
        <f aca="false">K29</f>
        <v>0</v>
      </c>
    </row>
    <row r="30" customFormat="false" ht="11.25" hidden="false" customHeight="false" outlineLevel="0" collapsed="false">
      <c r="A30" s="230" t="s">
        <v>18</v>
      </c>
      <c r="B30" s="231"/>
      <c r="C30" s="231"/>
      <c r="D30" s="231"/>
      <c r="E30" s="231"/>
      <c r="F30" s="231"/>
      <c r="G30" s="231"/>
      <c r="H30" s="233"/>
      <c r="I30" s="231"/>
      <c r="J30" s="232"/>
      <c r="K30" s="234" t="n">
        <f aca="false">SUM(B30:J30)</f>
        <v>0</v>
      </c>
      <c r="L30" s="305"/>
      <c r="M30" s="302" t="str">
        <f aca="false">A30</f>
        <v>08/09</v>
      </c>
      <c r="N30" s="303" t="n">
        <f aca="false">K30</f>
        <v>0</v>
      </c>
    </row>
    <row r="31" customFormat="false" ht="11.25" hidden="false" customHeight="false" outlineLevel="0" collapsed="false">
      <c r="A31" s="230" t="s">
        <v>19</v>
      </c>
      <c r="B31" s="231"/>
      <c r="C31" s="231" t="n">
        <v>2</v>
      </c>
      <c r="D31" s="231"/>
      <c r="E31" s="231"/>
      <c r="F31" s="231"/>
      <c r="G31" s="231"/>
      <c r="H31" s="233" t="n">
        <v>1</v>
      </c>
      <c r="I31" s="231"/>
      <c r="J31" s="232" t="n">
        <v>1</v>
      </c>
      <c r="K31" s="234" t="n">
        <f aca="false">SUM(B31:J31)</f>
        <v>4</v>
      </c>
      <c r="L31" s="305"/>
      <c r="M31" s="302" t="str">
        <f aca="false">A31</f>
        <v>09/10</v>
      </c>
      <c r="N31" s="303" t="n">
        <f aca="false">K31</f>
        <v>4</v>
      </c>
    </row>
    <row r="32" customFormat="false" ht="11.25" hidden="false" customHeight="false" outlineLevel="0" collapsed="false">
      <c r="A32" s="230" t="s">
        <v>20</v>
      </c>
      <c r="B32" s="231"/>
      <c r="C32" s="231" t="n">
        <v>2</v>
      </c>
      <c r="D32" s="233"/>
      <c r="E32" s="231"/>
      <c r="F32" s="231"/>
      <c r="G32" s="231"/>
      <c r="H32" s="233"/>
      <c r="I32" s="231" t="n">
        <v>1</v>
      </c>
      <c r="J32" s="232" t="n">
        <v>1</v>
      </c>
      <c r="K32" s="234" t="n">
        <f aca="false">SUM(B32:J32)</f>
        <v>4</v>
      </c>
      <c r="L32" s="305"/>
      <c r="M32" s="302" t="str">
        <f aca="false">A32</f>
        <v>10/11</v>
      </c>
      <c r="N32" s="229" t="n">
        <f aca="false">K32</f>
        <v>4</v>
      </c>
    </row>
    <row r="33" customFormat="false" ht="11.25" hidden="false" customHeight="false" outlineLevel="0" collapsed="false">
      <c r="A33" s="230" t="s">
        <v>21</v>
      </c>
      <c r="B33" s="231"/>
      <c r="C33" s="231" t="n">
        <v>1</v>
      </c>
      <c r="D33" s="233"/>
      <c r="E33" s="231"/>
      <c r="F33" s="231"/>
      <c r="G33" s="231"/>
      <c r="H33" s="233"/>
      <c r="I33" s="231"/>
      <c r="J33" s="232" t="n">
        <v>6</v>
      </c>
      <c r="K33" s="234" t="n">
        <f aca="false">SUM(B33:J33)</f>
        <v>7</v>
      </c>
      <c r="L33" s="305"/>
      <c r="M33" s="302" t="str">
        <f aca="false">A33</f>
        <v>11/12</v>
      </c>
      <c r="N33" s="229" t="n">
        <f aca="false">K33</f>
        <v>7</v>
      </c>
    </row>
    <row r="34" customFormat="false" ht="11.25" hidden="false" customHeight="false" outlineLevel="0" collapsed="false">
      <c r="A34" s="230" t="s">
        <v>22</v>
      </c>
      <c r="B34" s="231"/>
      <c r="C34" s="231" t="n">
        <v>7</v>
      </c>
      <c r="D34" s="233" t="n">
        <v>7</v>
      </c>
      <c r="E34" s="231"/>
      <c r="F34" s="231" t="n">
        <v>1</v>
      </c>
      <c r="G34" s="231"/>
      <c r="H34" s="233" t="n">
        <v>2</v>
      </c>
      <c r="I34" s="231"/>
      <c r="J34" s="232" t="n">
        <v>3</v>
      </c>
      <c r="K34" s="234" t="n">
        <f aca="false">SUM(B34:J34)</f>
        <v>20</v>
      </c>
      <c r="L34" s="305"/>
      <c r="M34" s="302" t="str">
        <f aca="false">A34</f>
        <v>12/13</v>
      </c>
      <c r="N34" s="229" t="n">
        <f aca="false">K34</f>
        <v>20</v>
      </c>
    </row>
    <row r="35" customFormat="false" ht="11.25" hidden="false" customHeight="false" outlineLevel="0" collapsed="false">
      <c r="A35" s="230" t="s">
        <v>23</v>
      </c>
      <c r="B35" s="231"/>
      <c r="C35" s="231" t="n">
        <v>11</v>
      </c>
      <c r="D35" s="233" t="n">
        <v>4</v>
      </c>
      <c r="E35" s="231" t="n">
        <v>1</v>
      </c>
      <c r="F35" s="231"/>
      <c r="G35" s="231"/>
      <c r="H35" s="233" t="n">
        <v>2</v>
      </c>
      <c r="I35" s="231"/>
      <c r="J35" s="232" t="n">
        <v>2</v>
      </c>
      <c r="K35" s="234" t="n">
        <f aca="false">SUM(B35:J35)</f>
        <v>20</v>
      </c>
      <c r="L35" s="305"/>
      <c r="M35" s="302" t="str">
        <f aca="false">A35</f>
        <v>13/14</v>
      </c>
      <c r="N35" s="229" t="n">
        <f aca="false">K35</f>
        <v>20</v>
      </c>
    </row>
    <row r="36" customFormat="false" ht="11.25" hidden="false" customHeight="false" outlineLevel="0" collapsed="false">
      <c r="A36" s="235" t="s">
        <v>24</v>
      </c>
      <c r="B36" s="320"/>
      <c r="C36" s="320" t="n">
        <v>2</v>
      </c>
      <c r="D36" s="321" t="n">
        <v>1</v>
      </c>
      <c r="E36" s="320" t="n">
        <v>1</v>
      </c>
      <c r="F36" s="320"/>
      <c r="G36" s="320"/>
      <c r="H36" s="321" t="n">
        <v>2</v>
      </c>
      <c r="I36" s="320"/>
      <c r="J36" s="322"/>
      <c r="K36" s="234" t="n">
        <f aca="false">SUM(B36:J36)</f>
        <v>6</v>
      </c>
      <c r="L36" s="305"/>
      <c r="M36" s="302" t="str">
        <f aca="false">A36</f>
        <v>14/15</v>
      </c>
      <c r="N36" s="229" t="n">
        <f aca="false">K36</f>
        <v>6</v>
      </c>
    </row>
    <row r="37" customFormat="false" ht="11.25" hidden="false" customHeight="false" outlineLevel="0" collapsed="false">
      <c r="A37" s="230" t="s">
        <v>25</v>
      </c>
      <c r="B37" s="320"/>
      <c r="C37" s="320"/>
      <c r="D37" s="321" t="n">
        <v>2</v>
      </c>
      <c r="E37" s="320"/>
      <c r="F37" s="320"/>
      <c r="G37" s="320" t="n">
        <v>1</v>
      </c>
      <c r="H37" s="321" t="n">
        <v>2</v>
      </c>
      <c r="I37" s="320" t="n">
        <v>1</v>
      </c>
      <c r="J37" s="322" t="n">
        <v>3</v>
      </c>
      <c r="K37" s="234" t="n">
        <f aca="false">SUM(B37:J37)</f>
        <v>9</v>
      </c>
      <c r="L37" s="305"/>
      <c r="M37" s="302" t="str">
        <f aca="false">A37</f>
        <v>15/16</v>
      </c>
      <c r="N37" s="229" t="n">
        <f aca="false">K37</f>
        <v>9</v>
      </c>
    </row>
    <row r="38" customFormat="false" ht="11.25" hidden="false" customHeight="false" outlineLevel="0" collapsed="false">
      <c r="A38" s="235" t="s">
        <v>26</v>
      </c>
      <c r="B38" s="320"/>
      <c r="C38" s="320" t="n">
        <v>3</v>
      </c>
      <c r="D38" s="321" t="n">
        <v>2</v>
      </c>
      <c r="E38" s="320" t="n">
        <v>3</v>
      </c>
      <c r="F38" s="320" t="n">
        <v>3</v>
      </c>
      <c r="G38" s="320"/>
      <c r="H38" s="321" t="n">
        <v>3</v>
      </c>
      <c r="I38" s="320"/>
      <c r="J38" s="322" t="n">
        <v>8</v>
      </c>
      <c r="K38" s="234" t="n">
        <f aca="false">SUM(B38:J38)</f>
        <v>22</v>
      </c>
      <c r="L38" s="305"/>
      <c r="M38" s="302" t="str">
        <f aca="false">A38</f>
        <v>16/17</v>
      </c>
      <c r="N38" s="229" t="n">
        <f aca="false">K38</f>
        <v>22</v>
      </c>
    </row>
    <row r="39" customFormat="false" ht="11.25" hidden="false" customHeight="false" outlineLevel="0" collapsed="false">
      <c r="A39" s="235" t="s">
        <v>27</v>
      </c>
      <c r="B39" s="320"/>
      <c r="C39" s="320" t="n">
        <v>4</v>
      </c>
      <c r="D39" s="321" t="n">
        <v>1</v>
      </c>
      <c r="E39" s="320" t="n">
        <v>1</v>
      </c>
      <c r="F39" s="320" t="n">
        <v>2</v>
      </c>
      <c r="G39" s="320"/>
      <c r="H39" s="321"/>
      <c r="I39" s="320" t="n">
        <v>1</v>
      </c>
      <c r="J39" s="322" t="n">
        <v>1</v>
      </c>
      <c r="K39" s="234" t="n">
        <f aca="false">SUM(B39:J39)</f>
        <v>10</v>
      </c>
      <c r="L39" s="305"/>
      <c r="M39" s="302" t="str">
        <f aca="false">A39</f>
        <v>17/18</v>
      </c>
      <c r="N39" s="229" t="n">
        <f aca="false">K39</f>
        <v>10</v>
      </c>
    </row>
    <row r="40" customFormat="false" ht="11.25" hidden="false" customHeight="false" outlineLevel="0" collapsed="false">
      <c r="A40" s="311" t="s">
        <v>28</v>
      </c>
      <c r="B40" s="312"/>
      <c r="C40" s="312" t="n">
        <v>4</v>
      </c>
      <c r="D40" s="313" t="n">
        <v>2</v>
      </c>
      <c r="E40" s="312" t="n">
        <v>3</v>
      </c>
      <c r="F40" s="312"/>
      <c r="G40" s="312"/>
      <c r="H40" s="313" t="n">
        <v>1</v>
      </c>
      <c r="I40" s="312" t="n">
        <v>3</v>
      </c>
      <c r="J40" s="314" t="n">
        <v>10</v>
      </c>
      <c r="K40" s="315" t="n">
        <f aca="false">SUM(B40:J40)</f>
        <v>23</v>
      </c>
      <c r="L40" s="305"/>
      <c r="M40" s="337" t="str">
        <f aca="false">A40</f>
        <v>18/19</v>
      </c>
      <c r="N40" s="339" t="n">
        <f aca="false">K40</f>
        <v>23</v>
      </c>
    </row>
    <row r="41" customFormat="false" ht="11.25" hidden="false" customHeight="false" outlineLevel="0" collapsed="false">
      <c r="A41" s="37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97"/>
      <c r="M41" s="336"/>
      <c r="N41" s="240"/>
      <c r="O41" s="380"/>
    </row>
    <row r="42" customFormat="false" ht="45.75" hidden="false" customHeight="false" outlineLevel="0" collapsed="false">
      <c r="A42" s="338" t="s">
        <v>30</v>
      </c>
      <c r="B42" s="216" t="s">
        <v>2</v>
      </c>
      <c r="C42" s="216" t="s">
        <v>3</v>
      </c>
      <c r="D42" s="217" t="s">
        <v>4</v>
      </c>
      <c r="E42" s="216" t="s">
        <v>5</v>
      </c>
      <c r="F42" s="216" t="s">
        <v>6</v>
      </c>
      <c r="G42" s="216" t="s">
        <v>7</v>
      </c>
      <c r="H42" s="218" t="s">
        <v>8</v>
      </c>
      <c r="I42" s="216" t="s">
        <v>9</v>
      </c>
      <c r="J42" s="217" t="s">
        <v>110</v>
      </c>
      <c r="K42" s="219" t="s">
        <v>10</v>
      </c>
      <c r="L42" s="297"/>
      <c r="M42" s="215" t="str">
        <f aca="false">A42</f>
        <v>Celkem Erasmus</v>
      </c>
      <c r="N42" s="218" t="str">
        <f aca="false">K42</f>
        <v>UJEP</v>
      </c>
      <c r="P42" s="381" t="s">
        <v>112</v>
      </c>
      <c r="Q42" s="382" t="s">
        <v>113</v>
      </c>
      <c r="R42" s="383" t="s">
        <v>114</v>
      </c>
    </row>
    <row r="43" s="304" customFormat="true" ht="12" hidden="false" customHeight="false" outlineLevel="0" collapsed="false">
      <c r="A43" s="220" t="str">
        <f aca="false">A3</f>
        <v>01/02</v>
      </c>
      <c r="B43" s="323" t="n">
        <f aca="false">B3+B23</f>
        <v>0</v>
      </c>
      <c r="C43" s="323" t="n">
        <f aca="false">C3+C23</f>
        <v>1</v>
      </c>
      <c r="D43" s="324" t="n">
        <f aca="false">D3+D23</f>
        <v>0</v>
      </c>
      <c r="E43" s="323" t="n">
        <f aca="false">E3+E23</f>
        <v>0</v>
      </c>
      <c r="F43" s="323" t="n">
        <f aca="false">F3+F23</f>
        <v>0</v>
      </c>
      <c r="G43" s="323" t="n">
        <f aca="false">G3+G23</f>
        <v>0</v>
      </c>
      <c r="H43" s="325" t="n">
        <f aca="false">H3+H23</f>
        <v>3</v>
      </c>
      <c r="I43" s="323" t="n">
        <f aca="false">I3+I23</f>
        <v>0</v>
      </c>
      <c r="J43" s="324" t="n">
        <f aca="false">J3+J23</f>
        <v>0</v>
      </c>
      <c r="K43" s="224" t="n">
        <f aca="false">SUM(B43:J43)</f>
        <v>4</v>
      </c>
      <c r="L43" s="297"/>
      <c r="M43" s="299" t="str">
        <f aca="false">A43</f>
        <v>01/02</v>
      </c>
      <c r="N43" s="300" t="n">
        <f aca="false">K43</f>
        <v>4</v>
      </c>
      <c r="P43" s="384" t="str">
        <f aca="false">M43</f>
        <v>01/02</v>
      </c>
      <c r="Q43" s="385" t="n">
        <f aca="false">N3</f>
        <v>4</v>
      </c>
      <c r="R43" s="386" t="n">
        <f aca="false">N23</f>
        <v>0</v>
      </c>
    </row>
    <row r="44" s="304" customFormat="true" ht="11.25" hidden="false" customHeight="false" outlineLevel="0" collapsed="false">
      <c r="A44" s="220" t="str">
        <f aca="false">A4</f>
        <v>02/03</v>
      </c>
      <c r="B44" s="326" t="n">
        <f aca="false">B4+B24</f>
        <v>0</v>
      </c>
      <c r="C44" s="326" t="n">
        <f aca="false">C4+C24</f>
        <v>1</v>
      </c>
      <c r="D44" s="327" t="n">
        <f aca="false">D4+D24</f>
        <v>0</v>
      </c>
      <c r="E44" s="326" t="n">
        <f aca="false">E4+E24</f>
        <v>0</v>
      </c>
      <c r="F44" s="326" t="n">
        <f aca="false">F4+F24</f>
        <v>0</v>
      </c>
      <c r="G44" s="326" t="n">
        <f aca="false">G4+G24</f>
        <v>0</v>
      </c>
      <c r="H44" s="328" t="n">
        <f aca="false">H4+H24</f>
        <v>1</v>
      </c>
      <c r="I44" s="326" t="n">
        <f aca="false">I4+I24</f>
        <v>0</v>
      </c>
      <c r="J44" s="327" t="n">
        <f aca="false">J4+J24</f>
        <v>0</v>
      </c>
      <c r="K44" s="229" t="n">
        <f aca="false">SUM(B44:J44)</f>
        <v>2</v>
      </c>
      <c r="L44" s="297"/>
      <c r="M44" s="302" t="str">
        <f aca="false">A44</f>
        <v>02/03</v>
      </c>
      <c r="N44" s="303" t="n">
        <f aca="false">K44</f>
        <v>2</v>
      </c>
      <c r="P44" s="387" t="str">
        <f aca="false">M44</f>
        <v>02/03</v>
      </c>
      <c r="Q44" s="388" t="n">
        <f aca="false">N4</f>
        <v>2</v>
      </c>
      <c r="R44" s="389" t="n">
        <f aca="false">N24</f>
        <v>0</v>
      </c>
    </row>
    <row r="45" s="304" customFormat="true" ht="11.25" hidden="false" customHeight="false" outlineLevel="0" collapsed="false">
      <c r="A45" s="220" t="str">
        <f aca="false">A5</f>
        <v>03/04</v>
      </c>
      <c r="B45" s="326" t="n">
        <f aca="false">B5+B25</f>
        <v>0</v>
      </c>
      <c r="C45" s="326" t="n">
        <f aca="false">C5+C25</f>
        <v>3</v>
      </c>
      <c r="D45" s="327" t="n">
        <f aca="false">D5+D25</f>
        <v>0</v>
      </c>
      <c r="E45" s="326" t="n">
        <f aca="false">E5+E25</f>
        <v>0</v>
      </c>
      <c r="F45" s="326" t="n">
        <f aca="false">F5+F25</f>
        <v>0</v>
      </c>
      <c r="G45" s="326" t="n">
        <f aca="false">G5+G25</f>
        <v>2</v>
      </c>
      <c r="H45" s="328" t="n">
        <f aca="false">H5+H25</f>
        <v>6</v>
      </c>
      <c r="I45" s="326" t="n">
        <f aca="false">I5+I25</f>
        <v>0</v>
      </c>
      <c r="J45" s="327" t="n">
        <f aca="false">J5+J25</f>
        <v>0</v>
      </c>
      <c r="K45" s="229" t="n">
        <f aca="false">SUM(B45:J45)</f>
        <v>11</v>
      </c>
      <c r="L45" s="297"/>
      <c r="M45" s="302" t="str">
        <f aca="false">A45</f>
        <v>03/04</v>
      </c>
      <c r="N45" s="303" t="n">
        <f aca="false">K45</f>
        <v>11</v>
      </c>
      <c r="P45" s="387" t="str">
        <f aca="false">M45</f>
        <v>03/04</v>
      </c>
      <c r="Q45" s="388" t="n">
        <f aca="false">N5</f>
        <v>11</v>
      </c>
      <c r="R45" s="389" t="n">
        <f aca="false">N25</f>
        <v>0</v>
      </c>
    </row>
    <row r="46" s="304" customFormat="true" ht="11.25" hidden="false" customHeight="false" outlineLevel="0" collapsed="false">
      <c r="A46" s="220" t="str">
        <f aca="false">A6</f>
        <v>04/05</v>
      </c>
      <c r="B46" s="329" t="n">
        <f aca="false">B6+B26</f>
        <v>0</v>
      </c>
      <c r="C46" s="329" t="n">
        <f aca="false">C6+C26</f>
        <v>2</v>
      </c>
      <c r="D46" s="330" t="n">
        <f aca="false">D6+D26</f>
        <v>1</v>
      </c>
      <c r="E46" s="329" t="n">
        <f aca="false">E6+E26</f>
        <v>1</v>
      </c>
      <c r="F46" s="329" t="n">
        <f aca="false">F6+F26</f>
        <v>0</v>
      </c>
      <c r="G46" s="329" t="n">
        <f aca="false">G6+G26</f>
        <v>3</v>
      </c>
      <c r="H46" s="331" t="n">
        <f aca="false">H6+H26</f>
        <v>5</v>
      </c>
      <c r="I46" s="329" t="n">
        <f aca="false">I6+I26</f>
        <v>1</v>
      </c>
      <c r="J46" s="330" t="n">
        <f aca="false">J6+J26</f>
        <v>0</v>
      </c>
      <c r="K46" s="234" t="n">
        <f aca="false">SUM(B46:J46)</f>
        <v>13</v>
      </c>
      <c r="L46" s="305"/>
      <c r="M46" s="302" t="str">
        <f aca="false">A46</f>
        <v>04/05</v>
      </c>
      <c r="N46" s="303" t="n">
        <f aca="false">K46</f>
        <v>13</v>
      </c>
      <c r="P46" s="387" t="str">
        <f aca="false">M46</f>
        <v>04/05</v>
      </c>
      <c r="Q46" s="388" t="n">
        <f aca="false">N6</f>
        <v>13</v>
      </c>
      <c r="R46" s="389" t="n">
        <f aca="false">N26</f>
        <v>0</v>
      </c>
    </row>
    <row r="47" customFormat="false" ht="11.25" hidden="false" customHeight="false" outlineLevel="0" collapsed="false">
      <c r="A47" s="220" t="str">
        <f aca="false">A7</f>
        <v>05/06</v>
      </c>
      <c r="B47" s="329" t="n">
        <f aca="false">B7+B27</f>
        <v>0</v>
      </c>
      <c r="C47" s="329" t="n">
        <f aca="false">C7+C27</f>
        <v>7</v>
      </c>
      <c r="D47" s="329" t="n">
        <f aca="false">D7+D27</f>
        <v>0</v>
      </c>
      <c r="E47" s="329" t="n">
        <f aca="false">E7+E27</f>
        <v>1</v>
      </c>
      <c r="F47" s="329" t="n">
        <f aca="false">F7+F27</f>
        <v>3</v>
      </c>
      <c r="G47" s="329" t="n">
        <f aca="false">G7+G27</f>
        <v>4</v>
      </c>
      <c r="H47" s="331" t="n">
        <f aca="false">H7+H27</f>
        <v>16</v>
      </c>
      <c r="I47" s="329" t="n">
        <f aca="false">I7+I27</f>
        <v>0</v>
      </c>
      <c r="J47" s="330" t="n">
        <f aca="false">J7+J27</f>
        <v>0</v>
      </c>
      <c r="K47" s="234" t="n">
        <f aca="false">SUM(B47:J47)</f>
        <v>31</v>
      </c>
      <c r="L47" s="305"/>
      <c r="M47" s="302" t="str">
        <f aca="false">A47</f>
        <v>05/06</v>
      </c>
      <c r="N47" s="303" t="n">
        <f aca="false">K47</f>
        <v>31</v>
      </c>
      <c r="P47" s="387" t="str">
        <f aca="false">M47</f>
        <v>05/06</v>
      </c>
      <c r="Q47" s="388" t="n">
        <f aca="false">N7</f>
        <v>31</v>
      </c>
      <c r="R47" s="389" t="n">
        <f aca="false">N27</f>
        <v>0</v>
      </c>
    </row>
    <row r="48" customFormat="false" ht="11.25" hidden="false" customHeight="false" outlineLevel="0" collapsed="false">
      <c r="A48" s="220" t="str">
        <f aca="false">A8</f>
        <v>06/07</v>
      </c>
      <c r="B48" s="329" t="n">
        <f aca="false">B8+B28</f>
        <v>0</v>
      </c>
      <c r="C48" s="329" t="n">
        <f aca="false">C8+C28</f>
        <v>9</v>
      </c>
      <c r="D48" s="329" t="n">
        <f aca="false">D8+D28</f>
        <v>1</v>
      </c>
      <c r="E48" s="329" t="n">
        <f aca="false">E8+E28</f>
        <v>5</v>
      </c>
      <c r="F48" s="329" t="n">
        <f aca="false">F8+F28</f>
        <v>2</v>
      </c>
      <c r="G48" s="329" t="n">
        <f aca="false">G8+G28</f>
        <v>5</v>
      </c>
      <c r="H48" s="331" t="n">
        <f aca="false">H8+H28</f>
        <v>13</v>
      </c>
      <c r="I48" s="329" t="n">
        <f aca="false">I8+I28</f>
        <v>6</v>
      </c>
      <c r="J48" s="330" t="n">
        <f aca="false">J8+J28</f>
        <v>0</v>
      </c>
      <c r="K48" s="234" t="n">
        <f aca="false">SUM(B48:J48)</f>
        <v>41</v>
      </c>
      <c r="L48" s="305"/>
      <c r="M48" s="302" t="str">
        <f aca="false">A48</f>
        <v>06/07</v>
      </c>
      <c r="N48" s="303" t="n">
        <f aca="false">K48</f>
        <v>41</v>
      </c>
      <c r="P48" s="387" t="str">
        <f aca="false">M48</f>
        <v>06/07</v>
      </c>
      <c r="Q48" s="388" t="n">
        <f aca="false">N8</f>
        <v>41</v>
      </c>
      <c r="R48" s="389" t="n">
        <f aca="false">N28</f>
        <v>0</v>
      </c>
    </row>
    <row r="49" customFormat="false" ht="11.25" hidden="false" customHeight="false" outlineLevel="0" collapsed="false">
      <c r="A49" s="220" t="str">
        <f aca="false">A9</f>
        <v>07/08</v>
      </c>
      <c r="B49" s="329" t="n">
        <f aca="false">B9+B29</f>
        <v>6</v>
      </c>
      <c r="C49" s="329" t="n">
        <f aca="false">C9+C29</f>
        <v>12</v>
      </c>
      <c r="D49" s="329" t="n">
        <f aca="false">D9+D29</f>
        <v>3</v>
      </c>
      <c r="E49" s="329" t="n">
        <f aca="false">E9+E29</f>
        <v>3</v>
      </c>
      <c r="F49" s="329" t="n">
        <f aca="false">F9+F29</f>
        <v>0</v>
      </c>
      <c r="G49" s="329" t="n">
        <f aca="false">G9+G29</f>
        <v>0</v>
      </c>
      <c r="H49" s="331" t="n">
        <f aca="false">H9+H29</f>
        <v>19</v>
      </c>
      <c r="I49" s="329" t="n">
        <f aca="false">I9+I29</f>
        <v>0</v>
      </c>
      <c r="J49" s="330" t="n">
        <f aca="false">J9+J29</f>
        <v>0</v>
      </c>
      <c r="K49" s="234" t="n">
        <f aca="false">SUM(B49:J49)</f>
        <v>43</v>
      </c>
      <c r="L49" s="305"/>
      <c r="M49" s="302" t="str">
        <f aca="false">A49</f>
        <v>07/08</v>
      </c>
      <c r="N49" s="303" t="n">
        <f aca="false">K49</f>
        <v>43</v>
      </c>
      <c r="P49" s="387" t="str">
        <f aca="false">M49</f>
        <v>07/08</v>
      </c>
      <c r="Q49" s="388" t="n">
        <f aca="false">N9</f>
        <v>43</v>
      </c>
      <c r="R49" s="389" t="n">
        <f aca="false">N29</f>
        <v>0</v>
      </c>
    </row>
    <row r="50" customFormat="false" ht="11.25" hidden="false" customHeight="false" outlineLevel="0" collapsed="false">
      <c r="A50" s="220" t="str">
        <f aca="false">A10</f>
        <v>08/09</v>
      </c>
      <c r="B50" s="329" t="n">
        <f aca="false">B10+B30</f>
        <v>7</v>
      </c>
      <c r="C50" s="329" t="n">
        <f aca="false">C10+C30</f>
        <v>10</v>
      </c>
      <c r="D50" s="329" t="n">
        <f aca="false">D10+D30</f>
        <v>5</v>
      </c>
      <c r="E50" s="329" t="n">
        <f aca="false">E10+E30</f>
        <v>1</v>
      </c>
      <c r="F50" s="329" t="n">
        <f aca="false">F10+F30</f>
        <v>0</v>
      </c>
      <c r="G50" s="329" t="n">
        <f aca="false">G10+G30</f>
        <v>5</v>
      </c>
      <c r="H50" s="331" t="n">
        <f aca="false">H10+H30</f>
        <v>28</v>
      </c>
      <c r="I50" s="329" t="n">
        <f aca="false">I10+I30</f>
        <v>6</v>
      </c>
      <c r="J50" s="330" t="n">
        <f aca="false">J10+J30</f>
        <v>0</v>
      </c>
      <c r="K50" s="234" t="n">
        <f aca="false">SUM(B50:J50)</f>
        <v>62</v>
      </c>
      <c r="L50" s="305"/>
      <c r="M50" s="302" t="str">
        <f aca="false">A50</f>
        <v>08/09</v>
      </c>
      <c r="N50" s="303" t="n">
        <f aca="false">K50</f>
        <v>62</v>
      </c>
      <c r="P50" s="387" t="str">
        <f aca="false">M50</f>
        <v>08/09</v>
      </c>
      <c r="Q50" s="388" t="n">
        <f aca="false">N10</f>
        <v>62</v>
      </c>
      <c r="R50" s="389" t="n">
        <f aca="false">N30</f>
        <v>0</v>
      </c>
    </row>
    <row r="51" customFormat="false" ht="11.25" hidden="false" customHeight="false" outlineLevel="0" collapsed="false">
      <c r="A51" s="220" t="str">
        <f aca="false">A11</f>
        <v>09/10</v>
      </c>
      <c r="B51" s="329" t="n">
        <f aca="false">B11+B31</f>
        <v>10</v>
      </c>
      <c r="C51" s="329" t="n">
        <f aca="false">C11+C31</f>
        <v>17</v>
      </c>
      <c r="D51" s="329" t="n">
        <f aca="false">D11+D31</f>
        <v>3</v>
      </c>
      <c r="E51" s="329" t="n">
        <f aca="false">E11+E31</f>
        <v>0</v>
      </c>
      <c r="F51" s="329" t="n">
        <f aca="false">F11+F31</f>
        <v>0</v>
      </c>
      <c r="G51" s="329" t="n">
        <f aca="false">G11+G31</f>
        <v>2</v>
      </c>
      <c r="H51" s="331" t="n">
        <f aca="false">H11+H31</f>
        <v>23</v>
      </c>
      <c r="I51" s="329" t="n">
        <f aca="false">I11+I31</f>
        <v>0</v>
      </c>
      <c r="J51" s="330" t="n">
        <f aca="false">J11+J31</f>
        <v>1</v>
      </c>
      <c r="K51" s="234" t="n">
        <f aca="false">SUM(B51:J51)</f>
        <v>56</v>
      </c>
      <c r="L51" s="305"/>
      <c r="M51" s="302" t="str">
        <f aca="false">A51</f>
        <v>09/10</v>
      </c>
      <c r="N51" s="303" t="n">
        <f aca="false">K51</f>
        <v>56</v>
      </c>
      <c r="P51" s="387" t="str">
        <f aca="false">M51</f>
        <v>09/10</v>
      </c>
      <c r="Q51" s="388" t="n">
        <f aca="false">N11</f>
        <v>52</v>
      </c>
      <c r="R51" s="389" t="n">
        <f aca="false">N31</f>
        <v>4</v>
      </c>
    </row>
    <row r="52" customFormat="false" ht="11.25" hidden="false" customHeight="false" outlineLevel="0" collapsed="false">
      <c r="A52" s="220" t="str">
        <f aca="false">A12</f>
        <v>10/11</v>
      </c>
      <c r="B52" s="390" t="n">
        <f aca="false">B12+B32</f>
        <v>9</v>
      </c>
      <c r="C52" s="329" t="n">
        <f aca="false">C12+C32</f>
        <v>14</v>
      </c>
      <c r="D52" s="329" t="n">
        <f aca="false">D12+D32</f>
        <v>12</v>
      </c>
      <c r="E52" s="329" t="n">
        <f aca="false">E12+E32</f>
        <v>3</v>
      </c>
      <c r="F52" s="329" t="n">
        <f aca="false">F12+F32</f>
        <v>0</v>
      </c>
      <c r="G52" s="329" t="n">
        <f aca="false">G12+G32</f>
        <v>2</v>
      </c>
      <c r="H52" s="331" t="n">
        <f aca="false">H12+H32</f>
        <v>26</v>
      </c>
      <c r="I52" s="329" t="n">
        <f aca="false">I12+I32</f>
        <v>3</v>
      </c>
      <c r="J52" s="391" t="n">
        <f aca="false">J12+J32</f>
        <v>1</v>
      </c>
      <c r="K52" s="234" t="n">
        <f aca="false">SUM(B52:J52)</f>
        <v>70</v>
      </c>
      <c r="L52" s="305"/>
      <c r="M52" s="302" t="str">
        <f aca="false">A52</f>
        <v>10/11</v>
      </c>
      <c r="N52" s="229" t="n">
        <f aca="false">K52</f>
        <v>70</v>
      </c>
      <c r="P52" s="387" t="str">
        <f aca="false">M52</f>
        <v>10/11</v>
      </c>
      <c r="Q52" s="388" t="n">
        <f aca="false">N12</f>
        <v>66</v>
      </c>
      <c r="R52" s="389" t="n">
        <f aca="false">N32</f>
        <v>4</v>
      </c>
    </row>
    <row r="53" customFormat="false" ht="11.25" hidden="false" customHeight="false" outlineLevel="0" collapsed="false">
      <c r="A53" s="220" t="str">
        <f aca="false">A13</f>
        <v>11/12</v>
      </c>
      <c r="B53" s="390" t="n">
        <f aca="false">B13+B33</f>
        <v>11</v>
      </c>
      <c r="C53" s="329" t="n">
        <f aca="false">C13+C33</f>
        <v>9</v>
      </c>
      <c r="D53" s="329" t="n">
        <f aca="false">D13+D33</f>
        <v>3</v>
      </c>
      <c r="E53" s="329" t="n">
        <f aca="false">E13+E33</f>
        <v>2</v>
      </c>
      <c r="F53" s="329" t="n">
        <f aca="false">F13+F33</f>
        <v>2</v>
      </c>
      <c r="G53" s="329" t="n">
        <f aca="false">G13+G33</f>
        <v>2</v>
      </c>
      <c r="H53" s="331" t="n">
        <f aca="false">H13+H33</f>
        <v>14</v>
      </c>
      <c r="I53" s="329" t="n">
        <f aca="false">I13+I33</f>
        <v>5</v>
      </c>
      <c r="J53" s="391" t="n">
        <f aca="false">J13+J33</f>
        <v>6</v>
      </c>
      <c r="K53" s="234" t="n">
        <f aca="false">SUM(B53:J53)</f>
        <v>54</v>
      </c>
      <c r="L53" s="305"/>
      <c r="M53" s="302" t="str">
        <f aca="false">A53</f>
        <v>11/12</v>
      </c>
      <c r="N53" s="229" t="n">
        <f aca="false">K53</f>
        <v>54</v>
      </c>
      <c r="P53" s="387" t="str">
        <f aca="false">M53</f>
        <v>11/12</v>
      </c>
      <c r="Q53" s="388" t="n">
        <f aca="false">N13</f>
        <v>47</v>
      </c>
      <c r="R53" s="389" t="n">
        <f aca="false">N33</f>
        <v>7</v>
      </c>
    </row>
    <row r="54" customFormat="false" ht="11.25" hidden="false" customHeight="false" outlineLevel="0" collapsed="false">
      <c r="A54" s="220" t="str">
        <f aca="false">A14</f>
        <v>12/13</v>
      </c>
      <c r="B54" s="390" t="n">
        <f aca="false">B14+B34</f>
        <v>13</v>
      </c>
      <c r="C54" s="329" t="n">
        <f aca="false">C14+C34</f>
        <v>12</v>
      </c>
      <c r="D54" s="329" t="n">
        <f aca="false">D14+D34</f>
        <v>16</v>
      </c>
      <c r="E54" s="329" t="n">
        <f aca="false">E14+E34</f>
        <v>2</v>
      </c>
      <c r="F54" s="329" t="n">
        <f aca="false">F14+F34</f>
        <v>1</v>
      </c>
      <c r="G54" s="329" t="n">
        <f aca="false">G14+G34</f>
        <v>2</v>
      </c>
      <c r="H54" s="331" t="n">
        <f aca="false">H14+H34</f>
        <v>24</v>
      </c>
      <c r="I54" s="329" t="n">
        <f aca="false">I14+I34</f>
        <v>1</v>
      </c>
      <c r="J54" s="391" t="n">
        <f aca="false">J14+J34</f>
        <v>3</v>
      </c>
      <c r="K54" s="234" t="n">
        <f aca="false">SUM(B54:J54)</f>
        <v>74</v>
      </c>
      <c r="L54" s="305"/>
      <c r="M54" s="302" t="str">
        <f aca="false">A54</f>
        <v>12/13</v>
      </c>
      <c r="N54" s="229" t="n">
        <f aca="false">K54</f>
        <v>74</v>
      </c>
      <c r="P54" s="387" t="str">
        <f aca="false">M54</f>
        <v>12/13</v>
      </c>
      <c r="Q54" s="388" t="n">
        <f aca="false">N14</f>
        <v>54</v>
      </c>
      <c r="R54" s="389" t="n">
        <f aca="false">N34</f>
        <v>20</v>
      </c>
    </row>
    <row r="55" customFormat="false" ht="11.25" hidden="false" customHeight="false" outlineLevel="0" collapsed="false">
      <c r="A55" s="220" t="str">
        <f aca="false">A15</f>
        <v>13/14</v>
      </c>
      <c r="B55" s="390" t="n">
        <f aca="false">B15+B35</f>
        <v>8</v>
      </c>
      <c r="C55" s="329" t="n">
        <f aca="false">C15+C35</f>
        <v>16</v>
      </c>
      <c r="D55" s="329" t="n">
        <f aca="false">D15+D35</f>
        <v>10</v>
      </c>
      <c r="E55" s="329" t="n">
        <f aca="false">E15+E35</f>
        <v>6</v>
      </c>
      <c r="F55" s="329" t="n">
        <f aca="false">F15+F35</f>
        <v>2</v>
      </c>
      <c r="G55" s="329" t="n">
        <f aca="false">G15+G35</f>
        <v>7</v>
      </c>
      <c r="H55" s="331" t="n">
        <f aca="false">H15+H35</f>
        <v>27</v>
      </c>
      <c r="I55" s="329" t="n">
        <f aca="false">I15+I35</f>
        <v>1</v>
      </c>
      <c r="J55" s="391" t="n">
        <f aca="false">J15+J35</f>
        <v>2</v>
      </c>
      <c r="K55" s="234" t="n">
        <f aca="false">SUM(B55:J55)</f>
        <v>79</v>
      </c>
      <c r="L55" s="305"/>
      <c r="M55" s="302" t="str">
        <f aca="false">A55</f>
        <v>13/14</v>
      </c>
      <c r="N55" s="229" t="n">
        <f aca="false">K55</f>
        <v>79</v>
      </c>
      <c r="P55" s="387" t="str">
        <f aca="false">M55</f>
        <v>13/14</v>
      </c>
      <c r="Q55" s="388" t="n">
        <f aca="false">N15</f>
        <v>59</v>
      </c>
      <c r="R55" s="389" t="n">
        <f aca="false">N35</f>
        <v>20</v>
      </c>
    </row>
    <row r="56" customFormat="false" ht="11.25" hidden="false" customHeight="false" outlineLevel="0" collapsed="false">
      <c r="A56" s="220" t="str">
        <f aca="false">A16</f>
        <v>14/15</v>
      </c>
      <c r="B56" s="390" t="n">
        <f aca="false">B16+B36</f>
        <v>6</v>
      </c>
      <c r="C56" s="231" t="n">
        <f aca="false">C16+C36</f>
        <v>6</v>
      </c>
      <c r="D56" s="231" t="n">
        <f aca="false">D16+D36</f>
        <v>4</v>
      </c>
      <c r="E56" s="231" t="n">
        <f aca="false">E16+E36</f>
        <v>2</v>
      </c>
      <c r="F56" s="231" t="n">
        <f aca="false">F16+F36</f>
        <v>6</v>
      </c>
      <c r="G56" s="231" t="n">
        <f aca="false">G16+G36</f>
        <v>5</v>
      </c>
      <c r="H56" s="331" t="n">
        <f aca="false">H16+H36</f>
        <v>25</v>
      </c>
      <c r="I56" s="231" t="n">
        <f aca="false">I16+I36</f>
        <v>2</v>
      </c>
      <c r="J56" s="391" t="n">
        <f aca="false">J16+J36</f>
        <v>0</v>
      </c>
      <c r="K56" s="234" t="n">
        <f aca="false">SUM(B56:J56)</f>
        <v>56</v>
      </c>
      <c r="L56" s="305"/>
      <c r="M56" s="302" t="str">
        <f aca="false">A56</f>
        <v>14/15</v>
      </c>
      <c r="N56" s="229" t="n">
        <f aca="false">K56</f>
        <v>56</v>
      </c>
      <c r="P56" s="387" t="str">
        <f aca="false">M56</f>
        <v>14/15</v>
      </c>
      <c r="Q56" s="388" t="n">
        <f aca="false">N16</f>
        <v>50</v>
      </c>
      <c r="R56" s="389" t="n">
        <f aca="false">N36</f>
        <v>6</v>
      </c>
    </row>
    <row r="57" customFormat="false" ht="11.25" hidden="false" customHeight="false" outlineLevel="0" collapsed="false">
      <c r="A57" s="220" t="s">
        <v>25</v>
      </c>
      <c r="B57" s="390" t="n">
        <f aca="false">B17+B37</f>
        <v>5</v>
      </c>
      <c r="C57" s="231" t="n">
        <f aca="false">C17+C37</f>
        <v>1</v>
      </c>
      <c r="D57" s="231" t="n">
        <f aca="false">D17+D37</f>
        <v>4</v>
      </c>
      <c r="E57" s="231" t="n">
        <f aca="false">E17+E37</f>
        <v>3</v>
      </c>
      <c r="F57" s="231" t="n">
        <f aca="false">F17+F37</f>
        <v>3</v>
      </c>
      <c r="G57" s="231" t="n">
        <f aca="false">G17+G37</f>
        <v>2</v>
      </c>
      <c r="H57" s="331" t="n">
        <f aca="false">H17+H37</f>
        <v>12</v>
      </c>
      <c r="I57" s="231" t="n">
        <f aca="false">I17+I37</f>
        <v>2</v>
      </c>
      <c r="J57" s="391" t="n">
        <f aca="false">J17+J37</f>
        <v>3</v>
      </c>
      <c r="K57" s="234" t="n">
        <f aca="false">SUM(B57:J57)</f>
        <v>35</v>
      </c>
      <c r="L57" s="305"/>
      <c r="M57" s="302" t="str">
        <f aca="false">A57</f>
        <v>15/16</v>
      </c>
      <c r="N57" s="229" t="n">
        <f aca="false">K57</f>
        <v>35</v>
      </c>
      <c r="P57" s="387" t="str">
        <f aca="false">M57</f>
        <v>15/16</v>
      </c>
      <c r="Q57" s="388" t="n">
        <f aca="false">N17</f>
        <v>26</v>
      </c>
      <c r="R57" s="389" t="n">
        <f aca="false">N37</f>
        <v>9</v>
      </c>
    </row>
    <row r="58" customFormat="false" ht="11.25" hidden="false" customHeight="false" outlineLevel="0" collapsed="false">
      <c r="A58" s="220" t="s">
        <v>26</v>
      </c>
      <c r="B58" s="390" t="n">
        <f aca="false">B18+B38</f>
        <v>8</v>
      </c>
      <c r="C58" s="231" t="n">
        <f aca="false">C18+C38</f>
        <v>6</v>
      </c>
      <c r="D58" s="231" t="n">
        <f aca="false">D18+D38</f>
        <v>4</v>
      </c>
      <c r="E58" s="231" t="n">
        <f aca="false">E18+E38</f>
        <v>4</v>
      </c>
      <c r="F58" s="231" t="n">
        <f aca="false">F18+F38</f>
        <v>9</v>
      </c>
      <c r="G58" s="231" t="n">
        <f aca="false">G18+G38</f>
        <v>4</v>
      </c>
      <c r="H58" s="331" t="n">
        <f aca="false">H18+H38</f>
        <v>24</v>
      </c>
      <c r="I58" s="231" t="n">
        <f aca="false">I18+I38</f>
        <v>1</v>
      </c>
      <c r="J58" s="391" t="n">
        <f aca="false">J18+J38</f>
        <v>8</v>
      </c>
      <c r="K58" s="234" t="n">
        <f aca="false">SUM(B58:J58)</f>
        <v>68</v>
      </c>
      <c r="L58" s="305"/>
      <c r="M58" s="302" t="str">
        <f aca="false">A58</f>
        <v>16/17</v>
      </c>
      <c r="N58" s="229" t="n">
        <f aca="false">K58</f>
        <v>68</v>
      </c>
      <c r="P58" s="387" t="str">
        <f aca="false">M58</f>
        <v>16/17</v>
      </c>
      <c r="Q58" s="388" t="n">
        <f aca="false">N18</f>
        <v>46</v>
      </c>
      <c r="R58" s="389" t="n">
        <f aca="false">N38</f>
        <v>22</v>
      </c>
    </row>
    <row r="59" customFormat="false" ht="11.25" hidden="false" customHeight="false" outlineLevel="0" collapsed="false">
      <c r="A59" s="220" t="s">
        <v>27</v>
      </c>
      <c r="B59" s="390" t="n">
        <f aca="false">B19+B39</f>
        <v>3</v>
      </c>
      <c r="C59" s="231" t="n">
        <f aca="false">C19+C39</f>
        <v>7</v>
      </c>
      <c r="D59" s="231" t="n">
        <f aca="false">D19+D39</f>
        <v>23</v>
      </c>
      <c r="E59" s="231" t="n">
        <f aca="false">E19+E39</f>
        <v>1</v>
      </c>
      <c r="F59" s="231" t="n">
        <f aca="false">F19+F39</f>
        <v>9</v>
      </c>
      <c r="G59" s="231" t="n">
        <f aca="false">G19+G39</f>
        <v>1</v>
      </c>
      <c r="H59" s="331" t="n">
        <f aca="false">H19+H39</f>
        <v>17</v>
      </c>
      <c r="I59" s="231" t="n">
        <f aca="false">I19+I39</f>
        <v>2</v>
      </c>
      <c r="J59" s="391" t="n">
        <f aca="false">J19+J39</f>
        <v>1</v>
      </c>
      <c r="K59" s="234" t="n">
        <f aca="false">SUM(B59:J59)</f>
        <v>64</v>
      </c>
      <c r="L59" s="305"/>
      <c r="M59" s="302" t="str">
        <f aca="false">A59</f>
        <v>17/18</v>
      </c>
      <c r="N59" s="229" t="n">
        <f aca="false">K59</f>
        <v>64</v>
      </c>
      <c r="P59" s="387" t="str">
        <f aca="false">M59</f>
        <v>17/18</v>
      </c>
      <c r="Q59" s="388" t="n">
        <f aca="false">N19</f>
        <v>54</v>
      </c>
      <c r="R59" s="389" t="n">
        <f aca="false">N39</f>
        <v>10</v>
      </c>
    </row>
    <row r="60" customFormat="false" ht="11.25" hidden="false" customHeight="false" outlineLevel="0" collapsed="false">
      <c r="A60" s="311" t="s">
        <v>28</v>
      </c>
      <c r="B60" s="312" t="n">
        <f aca="false">B20+B40</f>
        <v>8</v>
      </c>
      <c r="C60" s="312" t="n">
        <f aca="false">C20+C40</f>
        <v>7</v>
      </c>
      <c r="D60" s="313" t="n">
        <f aca="false">D20+D40</f>
        <v>7</v>
      </c>
      <c r="E60" s="312" t="n">
        <f aca="false">E20+E40</f>
        <v>4</v>
      </c>
      <c r="F60" s="312" t="n">
        <f aca="false">F20+F40</f>
        <v>4</v>
      </c>
      <c r="G60" s="312" t="n">
        <f aca="false">G20+G40</f>
        <v>2</v>
      </c>
      <c r="H60" s="313" t="n">
        <f aca="false">H20+H40</f>
        <v>13</v>
      </c>
      <c r="I60" s="312" t="n">
        <f aca="false">I20+I40</f>
        <v>7</v>
      </c>
      <c r="J60" s="314" t="n">
        <f aca="false">J20+J40</f>
        <v>10</v>
      </c>
      <c r="K60" s="315" t="n">
        <f aca="false">SUM(B60:J60)</f>
        <v>62</v>
      </c>
      <c r="L60" s="305"/>
      <c r="M60" s="337" t="str">
        <f aca="false">A60</f>
        <v>18/19</v>
      </c>
      <c r="N60" s="339" t="n">
        <f aca="false">K60</f>
        <v>62</v>
      </c>
      <c r="P60" s="392" t="str">
        <f aca="false">M60</f>
        <v>18/19</v>
      </c>
      <c r="Q60" s="393" t="n">
        <f aca="false">N20</f>
        <v>39</v>
      </c>
      <c r="R60" s="394" t="n">
        <f aca="false">N40</f>
        <v>23</v>
      </c>
    </row>
    <row r="61" customFormat="false" ht="11.25" hidden="false" customHeight="false" outlineLevel="0" collapsed="false">
      <c r="A61" s="318"/>
      <c r="B61" s="336"/>
      <c r="C61" s="336"/>
      <c r="D61" s="336"/>
      <c r="E61" s="336"/>
      <c r="F61" s="336"/>
      <c r="G61" s="336"/>
      <c r="H61" s="336"/>
      <c r="I61" s="336"/>
      <c r="J61" s="336"/>
      <c r="K61" s="319"/>
      <c r="L61" s="305"/>
      <c r="M61" s="241"/>
      <c r="N61" s="241"/>
    </row>
    <row r="62" customFormat="false" ht="45.75" hidden="false" customHeight="false" outlineLevel="0" collapsed="false">
      <c r="A62" s="154" t="s">
        <v>115</v>
      </c>
      <c r="B62" s="155" t="s">
        <v>2</v>
      </c>
      <c r="C62" s="155" t="s">
        <v>3</v>
      </c>
      <c r="D62" s="155" t="s">
        <v>4</v>
      </c>
      <c r="E62" s="155" t="s">
        <v>5</v>
      </c>
      <c r="F62" s="155" t="s">
        <v>6</v>
      </c>
      <c r="G62" s="155" t="s">
        <v>7</v>
      </c>
      <c r="H62" s="156" t="s">
        <v>8</v>
      </c>
      <c r="I62" s="155" t="s">
        <v>9</v>
      </c>
      <c r="J62" s="157" t="s">
        <v>110</v>
      </c>
      <c r="K62" s="156" t="s">
        <v>10</v>
      </c>
      <c r="L62" s="151"/>
      <c r="M62" s="154" t="str">
        <f aca="false">A62</f>
        <v>Výukové pobyty ICM</v>
      </c>
      <c r="N62" s="158" t="str">
        <f aca="false">K62</f>
        <v>UJEP</v>
      </c>
    </row>
    <row r="63" customFormat="false" ht="12" hidden="false" customHeight="false" outlineLevel="0" collapsed="false">
      <c r="A63" s="160" t="s">
        <v>11</v>
      </c>
      <c r="B63" s="13"/>
      <c r="C63" s="13"/>
      <c r="D63" s="13"/>
      <c r="E63" s="13"/>
      <c r="F63" s="13"/>
      <c r="G63" s="13"/>
      <c r="H63" s="14"/>
      <c r="I63" s="13"/>
      <c r="J63" s="15"/>
      <c r="K63" s="164" t="n">
        <f aca="false">SUM(B63:J63)</f>
        <v>0</v>
      </c>
      <c r="L63" s="151"/>
      <c r="M63" s="165" t="str">
        <f aca="false">A63</f>
        <v>01/02</v>
      </c>
      <c r="N63" s="166" t="n">
        <f aca="false">K63</f>
        <v>0</v>
      </c>
    </row>
    <row r="64" customFormat="false" ht="11.25" hidden="false" customHeight="false" outlineLevel="0" collapsed="false">
      <c r="A64" s="167" t="s">
        <v>12</v>
      </c>
      <c r="B64" s="21"/>
      <c r="C64" s="21"/>
      <c r="D64" s="21"/>
      <c r="E64" s="21"/>
      <c r="F64" s="21"/>
      <c r="G64" s="21"/>
      <c r="H64" s="22"/>
      <c r="I64" s="21"/>
      <c r="J64" s="23"/>
      <c r="K64" s="171" t="n">
        <f aca="false">SUM(B64:J64)</f>
        <v>0</v>
      </c>
      <c r="L64" s="151"/>
      <c r="M64" s="172" t="str">
        <f aca="false">A64</f>
        <v>02/03</v>
      </c>
      <c r="N64" s="173" t="n">
        <f aca="false">K64</f>
        <v>0</v>
      </c>
    </row>
    <row r="65" customFormat="false" ht="11.25" hidden="false" customHeight="false" outlineLevel="0" collapsed="false">
      <c r="A65" s="167" t="s">
        <v>13</v>
      </c>
      <c r="B65" s="21"/>
      <c r="C65" s="21"/>
      <c r="D65" s="21"/>
      <c r="E65" s="21"/>
      <c r="F65" s="21"/>
      <c r="G65" s="21"/>
      <c r="H65" s="22"/>
      <c r="I65" s="21"/>
      <c r="J65" s="23"/>
      <c r="K65" s="171" t="n">
        <f aca="false">SUM(B65:J65)</f>
        <v>0</v>
      </c>
      <c r="L65" s="151"/>
      <c r="M65" s="172" t="str">
        <f aca="false">A65</f>
        <v>03/04</v>
      </c>
      <c r="N65" s="173" t="n">
        <f aca="false">K65</f>
        <v>0</v>
      </c>
    </row>
    <row r="66" customFormat="false" ht="11.25" hidden="false" customHeight="false" outlineLevel="0" collapsed="false">
      <c r="A66" s="175" t="s">
        <v>14</v>
      </c>
      <c r="B66" s="21"/>
      <c r="C66" s="21"/>
      <c r="D66" s="21"/>
      <c r="E66" s="21"/>
      <c r="F66" s="21"/>
      <c r="G66" s="21"/>
      <c r="H66" s="22"/>
      <c r="I66" s="21"/>
      <c r="J66" s="23"/>
      <c r="K66" s="171" t="n">
        <f aca="false">SUM(B66:J66)</f>
        <v>0</v>
      </c>
      <c r="L66" s="151"/>
      <c r="M66" s="172" t="str">
        <f aca="false">A66</f>
        <v>04/05</v>
      </c>
      <c r="N66" s="173" t="n">
        <f aca="false">K66</f>
        <v>0</v>
      </c>
    </row>
    <row r="67" customFormat="false" ht="11.25" hidden="false" customHeight="false" outlineLevel="0" collapsed="false">
      <c r="A67" s="175" t="s">
        <v>15</v>
      </c>
      <c r="B67" s="21"/>
      <c r="C67" s="21"/>
      <c r="D67" s="21"/>
      <c r="E67" s="21"/>
      <c r="F67" s="21"/>
      <c r="G67" s="21"/>
      <c r="H67" s="22"/>
      <c r="I67" s="21"/>
      <c r="J67" s="23"/>
      <c r="K67" s="171" t="n">
        <f aca="false">SUM(B67:J67)</f>
        <v>0</v>
      </c>
      <c r="L67" s="151"/>
      <c r="M67" s="172" t="str">
        <f aca="false">A67</f>
        <v>05/06</v>
      </c>
      <c r="N67" s="173" t="n">
        <f aca="false">K67</f>
        <v>0</v>
      </c>
    </row>
    <row r="68" customFormat="false" ht="11.25" hidden="false" customHeight="false" outlineLevel="0" collapsed="false">
      <c r="A68" s="176" t="s">
        <v>16</v>
      </c>
      <c r="B68" s="30"/>
      <c r="C68" s="30"/>
      <c r="D68" s="30"/>
      <c r="E68" s="30"/>
      <c r="F68" s="30"/>
      <c r="G68" s="30"/>
      <c r="H68" s="31"/>
      <c r="I68" s="30"/>
      <c r="J68" s="32"/>
      <c r="K68" s="171" t="n">
        <f aca="false">SUM(B68:J68)</f>
        <v>0</v>
      </c>
      <c r="L68" s="151"/>
      <c r="M68" s="172" t="str">
        <f aca="false">A68</f>
        <v>06/07</v>
      </c>
      <c r="N68" s="173" t="n">
        <f aca="false">K68</f>
        <v>0</v>
      </c>
    </row>
    <row r="69" customFormat="false" ht="11.25" hidden="false" customHeight="false" outlineLevel="0" collapsed="false">
      <c r="A69" s="175" t="s">
        <v>17</v>
      </c>
      <c r="B69" s="21"/>
      <c r="C69" s="21"/>
      <c r="D69" s="21"/>
      <c r="E69" s="21"/>
      <c r="F69" s="21"/>
      <c r="G69" s="21"/>
      <c r="H69" s="22"/>
      <c r="I69" s="21"/>
      <c r="J69" s="23"/>
      <c r="K69" s="173" t="n">
        <f aca="false">SUM(B69:J69)</f>
        <v>0</v>
      </c>
      <c r="L69" s="151"/>
      <c r="M69" s="172" t="str">
        <f aca="false">A69</f>
        <v>07/08</v>
      </c>
      <c r="N69" s="173" t="n">
        <f aca="false">K69</f>
        <v>0</v>
      </c>
    </row>
    <row r="70" customFormat="false" ht="11.25" hidden="false" customHeight="false" outlineLevel="0" collapsed="false">
      <c r="A70" s="175" t="s">
        <v>18</v>
      </c>
      <c r="B70" s="21"/>
      <c r="C70" s="21"/>
      <c r="D70" s="21"/>
      <c r="E70" s="21"/>
      <c r="F70" s="21"/>
      <c r="G70" s="21"/>
      <c r="H70" s="22"/>
      <c r="I70" s="21"/>
      <c r="J70" s="23"/>
      <c r="K70" s="173" t="n">
        <f aca="false">SUM(B70:J70)</f>
        <v>0</v>
      </c>
      <c r="L70" s="151"/>
      <c r="M70" s="172" t="str">
        <f aca="false">A70</f>
        <v>08/09</v>
      </c>
      <c r="N70" s="173" t="n">
        <f aca="false">K70</f>
        <v>0</v>
      </c>
    </row>
    <row r="71" customFormat="false" ht="11.25" hidden="false" customHeight="false" outlineLevel="0" collapsed="false">
      <c r="A71" s="189" t="s">
        <v>19</v>
      </c>
      <c r="B71" s="13"/>
      <c r="C71" s="13"/>
      <c r="D71" s="13"/>
      <c r="E71" s="13"/>
      <c r="F71" s="13"/>
      <c r="G71" s="13"/>
      <c r="H71" s="14"/>
      <c r="I71" s="13"/>
      <c r="J71" s="15"/>
      <c r="K71" s="173" t="n">
        <f aca="false">SUM(B71:J71)</f>
        <v>0</v>
      </c>
      <c r="L71" s="151"/>
      <c r="M71" s="190" t="str">
        <f aca="false">A71</f>
        <v>09/10</v>
      </c>
      <c r="N71" s="173" t="n">
        <f aca="false">K71</f>
        <v>0</v>
      </c>
    </row>
    <row r="72" customFormat="false" ht="11.25" hidden="false" customHeight="false" outlineLevel="0" collapsed="false">
      <c r="A72" s="189" t="s">
        <v>20</v>
      </c>
      <c r="B72" s="13"/>
      <c r="C72" s="13"/>
      <c r="D72" s="13"/>
      <c r="E72" s="13"/>
      <c r="F72" s="13"/>
      <c r="G72" s="13"/>
      <c r="H72" s="14"/>
      <c r="I72" s="13"/>
      <c r="J72" s="15"/>
      <c r="K72" s="173" t="n">
        <f aca="false">SUM(B72:J72)</f>
        <v>0</v>
      </c>
      <c r="L72" s="151"/>
      <c r="M72" s="190" t="str">
        <f aca="false">A72</f>
        <v>10/11</v>
      </c>
      <c r="N72" s="173" t="n">
        <f aca="false">K72</f>
        <v>0</v>
      </c>
    </row>
    <row r="73" customFormat="false" ht="11.25" hidden="false" customHeight="false" outlineLevel="0" collapsed="false">
      <c r="A73" s="189" t="s">
        <v>21</v>
      </c>
      <c r="B73" s="13"/>
      <c r="C73" s="13"/>
      <c r="D73" s="13"/>
      <c r="E73" s="13"/>
      <c r="F73" s="13"/>
      <c r="G73" s="13"/>
      <c r="H73" s="14"/>
      <c r="I73" s="13"/>
      <c r="J73" s="15"/>
      <c r="K73" s="173" t="n">
        <f aca="false">SUM(B73:J73)</f>
        <v>0</v>
      </c>
      <c r="L73" s="151"/>
      <c r="M73" s="172" t="str">
        <f aca="false">A73</f>
        <v>11/12</v>
      </c>
      <c r="N73" s="173" t="n">
        <f aca="false">K73</f>
        <v>0</v>
      </c>
    </row>
    <row r="74" customFormat="false" ht="11.25" hidden="false" customHeight="false" outlineLevel="0" collapsed="false">
      <c r="A74" s="189" t="s">
        <v>22</v>
      </c>
      <c r="B74" s="13"/>
      <c r="C74" s="13"/>
      <c r="D74" s="13"/>
      <c r="E74" s="13"/>
      <c r="F74" s="13"/>
      <c r="G74" s="13"/>
      <c r="H74" s="14"/>
      <c r="I74" s="13"/>
      <c r="J74" s="15"/>
      <c r="K74" s="173" t="n">
        <f aca="false">SUM(B74:J74)</f>
        <v>0</v>
      </c>
      <c r="L74" s="151"/>
      <c r="M74" s="190" t="str">
        <f aca="false">A74</f>
        <v>12/13</v>
      </c>
      <c r="N74" s="173" t="n">
        <f aca="false">K74</f>
        <v>0</v>
      </c>
    </row>
    <row r="75" customFormat="false" ht="11.25" hidden="false" customHeight="false" outlineLevel="0" collapsed="false">
      <c r="A75" s="191" t="s">
        <v>23</v>
      </c>
      <c r="B75" s="395"/>
      <c r="C75" s="395"/>
      <c r="D75" s="395"/>
      <c r="E75" s="395"/>
      <c r="F75" s="395"/>
      <c r="G75" s="395"/>
      <c r="H75" s="396"/>
      <c r="I75" s="395"/>
      <c r="J75" s="397"/>
      <c r="K75" s="173" t="n">
        <f aca="false">SUM(B75:J75)</f>
        <v>0</v>
      </c>
      <c r="L75" s="151"/>
      <c r="M75" s="190" t="str">
        <f aca="false">A75</f>
        <v>13/14</v>
      </c>
      <c r="N75" s="173" t="n">
        <f aca="false">K75</f>
        <v>0</v>
      </c>
    </row>
    <row r="76" customFormat="false" ht="11.25" hidden="false" customHeight="false" outlineLevel="0" collapsed="false">
      <c r="A76" s="176" t="s">
        <v>24</v>
      </c>
      <c r="B76" s="30"/>
      <c r="C76" s="30"/>
      <c r="D76" s="30"/>
      <c r="E76" s="30"/>
      <c r="F76" s="30"/>
      <c r="G76" s="30"/>
      <c r="H76" s="31"/>
      <c r="I76" s="30"/>
      <c r="J76" s="32"/>
      <c r="K76" s="173" t="n">
        <f aca="false">SUM(B76:J76)</f>
        <v>0</v>
      </c>
      <c r="L76" s="151"/>
      <c r="M76" s="172" t="str">
        <f aca="false">A76</f>
        <v>14/15</v>
      </c>
      <c r="N76" s="173" t="n">
        <f aca="false">K76</f>
        <v>0</v>
      </c>
    </row>
    <row r="77" customFormat="false" ht="11.25" hidden="false" customHeight="false" outlineLevel="0" collapsed="false">
      <c r="A77" s="176" t="s">
        <v>25</v>
      </c>
      <c r="B77" s="30"/>
      <c r="C77" s="30"/>
      <c r="D77" s="30"/>
      <c r="E77" s="30"/>
      <c r="F77" s="30"/>
      <c r="G77" s="30"/>
      <c r="H77" s="31"/>
      <c r="I77" s="30"/>
      <c r="J77" s="32"/>
      <c r="K77" s="173" t="n">
        <f aca="false">SUM(B77:J77)</f>
        <v>0</v>
      </c>
      <c r="L77" s="151"/>
      <c r="M77" s="172" t="str">
        <f aca="false">A77</f>
        <v>15/16</v>
      </c>
      <c r="N77" s="173" t="n">
        <f aca="false">K77</f>
        <v>0</v>
      </c>
    </row>
    <row r="78" customFormat="false" ht="11.25" hidden="false" customHeight="false" outlineLevel="0" collapsed="false">
      <c r="A78" s="176" t="s">
        <v>26</v>
      </c>
      <c r="B78" s="30"/>
      <c r="C78" s="30"/>
      <c r="D78" s="30" t="n">
        <v>2</v>
      </c>
      <c r="E78" s="30"/>
      <c r="F78" s="30"/>
      <c r="G78" s="30" t="n">
        <v>2</v>
      </c>
      <c r="H78" s="31" t="n">
        <v>4</v>
      </c>
      <c r="I78" s="30" t="n">
        <v>7</v>
      </c>
      <c r="J78" s="32"/>
      <c r="K78" s="173" t="n">
        <f aca="false">SUM(B78:J78)</f>
        <v>15</v>
      </c>
      <c r="L78" s="151"/>
      <c r="M78" s="172" t="str">
        <f aca="false">A78</f>
        <v>16/17</v>
      </c>
      <c r="N78" s="173" t="n">
        <f aca="false">K78</f>
        <v>15</v>
      </c>
    </row>
    <row r="79" customFormat="false" ht="11.25" hidden="false" customHeight="false" outlineLevel="0" collapsed="false">
      <c r="A79" s="176" t="s">
        <v>27</v>
      </c>
      <c r="B79" s="30"/>
      <c r="C79" s="30"/>
      <c r="D79" s="30"/>
      <c r="E79" s="30"/>
      <c r="F79" s="30"/>
      <c r="G79" s="30"/>
      <c r="H79" s="31" t="n">
        <v>1</v>
      </c>
      <c r="I79" s="30" t="n">
        <v>3</v>
      </c>
      <c r="J79" s="398"/>
      <c r="K79" s="173" t="n">
        <f aca="false">SUM(B79:J79)</f>
        <v>4</v>
      </c>
      <c r="L79" s="151"/>
      <c r="M79" s="172" t="str">
        <f aca="false">A79</f>
        <v>17/18</v>
      </c>
      <c r="N79" s="173" t="n">
        <f aca="false">K79</f>
        <v>4</v>
      </c>
    </row>
    <row r="80" customFormat="false" ht="11.25" hidden="false" customHeight="false" outlineLevel="0" collapsed="false">
      <c r="A80" s="311" t="s">
        <v>28</v>
      </c>
      <c r="B80" s="312"/>
      <c r="C80" s="312"/>
      <c r="D80" s="313"/>
      <c r="E80" s="312"/>
      <c r="F80" s="312"/>
      <c r="G80" s="312" t="n">
        <v>2</v>
      </c>
      <c r="H80" s="313"/>
      <c r="I80" s="312"/>
      <c r="J80" s="314"/>
      <c r="K80" s="315" t="n">
        <f aca="false">SUM(B80:J80)</f>
        <v>2</v>
      </c>
      <c r="L80" s="305"/>
      <c r="M80" s="337" t="str">
        <f aca="false">A80</f>
        <v>18/19</v>
      </c>
      <c r="N80" s="339" t="n">
        <f aca="false">K80</f>
        <v>2</v>
      </c>
    </row>
    <row r="81" customFormat="false" ht="11.2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customFormat="false" ht="23.25" hidden="false" customHeight="false" outlineLevel="0" collapsed="false">
      <c r="A82" s="154" t="s">
        <v>116</v>
      </c>
      <c r="B82" s="155" t="s">
        <v>2</v>
      </c>
      <c r="C82" s="155" t="s">
        <v>3</v>
      </c>
      <c r="D82" s="155" t="s">
        <v>4</v>
      </c>
      <c r="E82" s="155" t="s">
        <v>5</v>
      </c>
      <c r="F82" s="155" t="s">
        <v>6</v>
      </c>
      <c r="G82" s="155" t="s">
        <v>7</v>
      </c>
      <c r="H82" s="156" t="s">
        <v>8</v>
      </c>
      <c r="I82" s="155" t="s">
        <v>9</v>
      </c>
      <c r="J82" s="157" t="s">
        <v>110</v>
      </c>
      <c r="K82" s="156" t="s">
        <v>10</v>
      </c>
      <c r="L82" s="151"/>
      <c r="M82" s="154" t="str">
        <f aca="false">A82</f>
        <v>Školení ICM</v>
      </c>
      <c r="N82" s="158" t="str">
        <f aca="false">K82</f>
        <v>UJEP</v>
      </c>
    </row>
    <row r="83" customFormat="false" ht="12" hidden="false" customHeight="false" outlineLevel="0" collapsed="false">
      <c r="A83" s="160" t="s">
        <v>11</v>
      </c>
      <c r="B83" s="161"/>
      <c r="C83" s="161"/>
      <c r="D83" s="161"/>
      <c r="E83" s="161"/>
      <c r="F83" s="161"/>
      <c r="G83" s="161"/>
      <c r="H83" s="162"/>
      <c r="I83" s="161"/>
      <c r="J83" s="163"/>
      <c r="K83" s="164" t="n">
        <f aca="false">SUM(B83:J83)</f>
        <v>0</v>
      </c>
      <c r="L83" s="151"/>
      <c r="M83" s="165" t="str">
        <f aca="false">A83</f>
        <v>01/02</v>
      </c>
      <c r="N83" s="166" t="n">
        <f aca="false">K83</f>
        <v>0</v>
      </c>
    </row>
    <row r="84" customFormat="false" ht="11.25" hidden="false" customHeight="false" outlineLevel="0" collapsed="false">
      <c r="A84" s="167" t="s">
        <v>12</v>
      </c>
      <c r="B84" s="168"/>
      <c r="C84" s="168"/>
      <c r="D84" s="168"/>
      <c r="E84" s="168"/>
      <c r="F84" s="168"/>
      <c r="G84" s="168"/>
      <c r="H84" s="169"/>
      <c r="I84" s="168"/>
      <c r="J84" s="170"/>
      <c r="K84" s="171" t="n">
        <f aca="false">SUM(B84:J84)</f>
        <v>0</v>
      </c>
      <c r="L84" s="151"/>
      <c r="M84" s="172" t="str">
        <f aca="false">A84</f>
        <v>02/03</v>
      </c>
      <c r="N84" s="173" t="n">
        <f aca="false">K84</f>
        <v>0</v>
      </c>
    </row>
    <row r="85" customFormat="false" ht="11.25" hidden="false" customHeight="false" outlineLevel="0" collapsed="false">
      <c r="A85" s="167" t="s">
        <v>13</v>
      </c>
      <c r="B85" s="168"/>
      <c r="C85" s="168"/>
      <c r="D85" s="168"/>
      <c r="E85" s="168"/>
      <c r="F85" s="168"/>
      <c r="G85" s="168"/>
      <c r="H85" s="169"/>
      <c r="I85" s="168"/>
      <c r="J85" s="170"/>
      <c r="K85" s="171" t="n">
        <f aca="false">SUM(B85:J85)</f>
        <v>0</v>
      </c>
      <c r="L85" s="151"/>
      <c r="M85" s="172" t="str">
        <f aca="false">A85</f>
        <v>03/04</v>
      </c>
      <c r="N85" s="173" t="n">
        <f aca="false">K85</f>
        <v>0</v>
      </c>
    </row>
    <row r="86" customFormat="false" ht="11.25" hidden="false" customHeight="false" outlineLevel="0" collapsed="false">
      <c r="A86" s="175" t="s">
        <v>14</v>
      </c>
      <c r="B86" s="168"/>
      <c r="C86" s="168"/>
      <c r="D86" s="168"/>
      <c r="E86" s="168"/>
      <c r="F86" s="168"/>
      <c r="G86" s="168"/>
      <c r="H86" s="169"/>
      <c r="I86" s="168"/>
      <c r="J86" s="170"/>
      <c r="K86" s="171" t="n">
        <f aca="false">SUM(B86:J86)</f>
        <v>0</v>
      </c>
      <c r="L86" s="151"/>
      <c r="M86" s="172" t="str">
        <f aca="false">A86</f>
        <v>04/05</v>
      </c>
      <c r="N86" s="173" t="n">
        <f aca="false">K86</f>
        <v>0</v>
      </c>
    </row>
    <row r="87" customFormat="false" ht="11.25" hidden="false" customHeight="false" outlineLevel="0" collapsed="false">
      <c r="A87" s="175" t="s">
        <v>15</v>
      </c>
      <c r="B87" s="168"/>
      <c r="C87" s="168"/>
      <c r="D87" s="168"/>
      <c r="E87" s="168"/>
      <c r="F87" s="168"/>
      <c r="G87" s="168"/>
      <c r="H87" s="169"/>
      <c r="I87" s="168"/>
      <c r="J87" s="170"/>
      <c r="K87" s="171" t="n">
        <f aca="false">SUM(B87:J87)</f>
        <v>0</v>
      </c>
      <c r="L87" s="151"/>
      <c r="M87" s="172" t="str">
        <f aca="false">A87</f>
        <v>05/06</v>
      </c>
      <c r="N87" s="173" t="n">
        <f aca="false">K87</f>
        <v>0</v>
      </c>
    </row>
    <row r="88" customFormat="false" ht="11.25" hidden="false" customHeight="false" outlineLevel="0" collapsed="false">
      <c r="A88" s="176" t="s">
        <v>16</v>
      </c>
      <c r="B88" s="177"/>
      <c r="C88" s="177"/>
      <c r="D88" s="177"/>
      <c r="E88" s="177"/>
      <c r="F88" s="177"/>
      <c r="G88" s="177"/>
      <c r="H88" s="178"/>
      <c r="I88" s="177"/>
      <c r="J88" s="179"/>
      <c r="K88" s="171" t="n">
        <f aca="false">SUM(B88:J88)</f>
        <v>0</v>
      </c>
      <c r="L88" s="151"/>
      <c r="M88" s="172" t="str">
        <f aca="false">A88</f>
        <v>06/07</v>
      </c>
      <c r="N88" s="173" t="n">
        <f aca="false">K88</f>
        <v>0</v>
      </c>
    </row>
    <row r="89" customFormat="false" ht="11.25" hidden="false" customHeight="false" outlineLevel="0" collapsed="false">
      <c r="A89" s="175" t="s">
        <v>17</v>
      </c>
      <c r="B89" s="168"/>
      <c r="C89" s="168"/>
      <c r="D89" s="168"/>
      <c r="E89" s="168"/>
      <c r="F89" s="168"/>
      <c r="G89" s="168"/>
      <c r="H89" s="169"/>
      <c r="I89" s="168"/>
      <c r="J89" s="170"/>
      <c r="K89" s="173" t="n">
        <f aca="false">SUM(B89:J89)</f>
        <v>0</v>
      </c>
      <c r="L89" s="151"/>
      <c r="M89" s="172" t="str">
        <f aca="false">A89</f>
        <v>07/08</v>
      </c>
      <c r="N89" s="173" t="n">
        <f aca="false">K89</f>
        <v>0</v>
      </c>
    </row>
    <row r="90" customFormat="false" ht="11.25" hidden="false" customHeight="false" outlineLevel="0" collapsed="false">
      <c r="A90" s="175" t="s">
        <v>18</v>
      </c>
      <c r="B90" s="168"/>
      <c r="C90" s="168"/>
      <c r="D90" s="168"/>
      <c r="E90" s="168"/>
      <c r="F90" s="168"/>
      <c r="G90" s="168"/>
      <c r="H90" s="169"/>
      <c r="I90" s="168"/>
      <c r="J90" s="170"/>
      <c r="K90" s="173" t="n">
        <f aca="false">SUM(B90:J90)</f>
        <v>0</v>
      </c>
      <c r="L90" s="151"/>
      <c r="M90" s="172" t="str">
        <f aca="false">A90</f>
        <v>08/09</v>
      </c>
      <c r="N90" s="173" t="n">
        <f aca="false">K90</f>
        <v>0</v>
      </c>
    </row>
    <row r="91" customFormat="false" ht="11.25" hidden="false" customHeight="false" outlineLevel="0" collapsed="false">
      <c r="A91" s="189" t="s">
        <v>19</v>
      </c>
      <c r="B91" s="161"/>
      <c r="C91" s="161"/>
      <c r="D91" s="161"/>
      <c r="E91" s="161"/>
      <c r="F91" s="161"/>
      <c r="G91" s="161"/>
      <c r="H91" s="162"/>
      <c r="I91" s="161"/>
      <c r="J91" s="163"/>
      <c r="K91" s="173" t="n">
        <f aca="false">SUM(B91:J91)</f>
        <v>0</v>
      </c>
      <c r="L91" s="151"/>
      <c r="M91" s="190" t="str">
        <f aca="false">A91</f>
        <v>09/10</v>
      </c>
      <c r="N91" s="173" t="n">
        <f aca="false">K91</f>
        <v>0</v>
      </c>
    </row>
    <row r="92" customFormat="false" ht="11.25" hidden="false" customHeight="false" outlineLevel="0" collapsed="false">
      <c r="A92" s="189" t="s">
        <v>20</v>
      </c>
      <c r="B92" s="161"/>
      <c r="C92" s="161"/>
      <c r="D92" s="161"/>
      <c r="E92" s="161"/>
      <c r="F92" s="161"/>
      <c r="G92" s="161"/>
      <c r="H92" s="162"/>
      <c r="I92" s="161"/>
      <c r="J92" s="163"/>
      <c r="K92" s="173" t="n">
        <f aca="false">SUM(B92:J92)</f>
        <v>0</v>
      </c>
      <c r="L92" s="151"/>
      <c r="M92" s="190" t="str">
        <f aca="false">A92</f>
        <v>10/11</v>
      </c>
      <c r="N92" s="173" t="n">
        <f aca="false">K92</f>
        <v>0</v>
      </c>
    </row>
    <row r="93" customFormat="false" ht="11.25" hidden="false" customHeight="false" outlineLevel="0" collapsed="false">
      <c r="A93" s="189" t="s">
        <v>21</v>
      </c>
      <c r="B93" s="161"/>
      <c r="C93" s="161"/>
      <c r="D93" s="161"/>
      <c r="E93" s="161"/>
      <c r="F93" s="161"/>
      <c r="G93" s="161"/>
      <c r="H93" s="162"/>
      <c r="I93" s="161"/>
      <c r="J93" s="163"/>
      <c r="K93" s="173" t="n">
        <f aca="false">SUM(B93:J93)</f>
        <v>0</v>
      </c>
      <c r="L93" s="151"/>
      <c r="M93" s="172" t="str">
        <f aca="false">A93</f>
        <v>11/12</v>
      </c>
      <c r="N93" s="173" t="n">
        <f aca="false">K93</f>
        <v>0</v>
      </c>
    </row>
    <row r="94" customFormat="false" ht="11.25" hidden="false" customHeight="false" outlineLevel="0" collapsed="false">
      <c r="A94" s="189" t="s">
        <v>22</v>
      </c>
      <c r="B94" s="161"/>
      <c r="C94" s="161"/>
      <c r="D94" s="161"/>
      <c r="E94" s="161"/>
      <c r="F94" s="161"/>
      <c r="G94" s="161"/>
      <c r="H94" s="162"/>
      <c r="I94" s="161"/>
      <c r="J94" s="163"/>
      <c r="K94" s="173" t="n">
        <f aca="false">SUM(B94:J94)</f>
        <v>0</v>
      </c>
      <c r="L94" s="151"/>
      <c r="M94" s="190" t="str">
        <f aca="false">A94</f>
        <v>12/13</v>
      </c>
      <c r="N94" s="173" t="n">
        <f aca="false">K94</f>
        <v>0</v>
      </c>
    </row>
    <row r="95" customFormat="false" ht="11.25" hidden="false" customHeight="false" outlineLevel="0" collapsed="false">
      <c r="A95" s="191" t="s">
        <v>23</v>
      </c>
      <c r="B95" s="192"/>
      <c r="C95" s="192"/>
      <c r="D95" s="192"/>
      <c r="E95" s="192"/>
      <c r="F95" s="192"/>
      <c r="G95" s="192"/>
      <c r="H95" s="193"/>
      <c r="I95" s="192"/>
      <c r="J95" s="194"/>
      <c r="K95" s="173" t="n">
        <f aca="false">SUM(B95:J95)</f>
        <v>0</v>
      </c>
      <c r="L95" s="151"/>
      <c r="M95" s="190" t="str">
        <f aca="false">A95</f>
        <v>13/14</v>
      </c>
      <c r="N95" s="173" t="n">
        <f aca="false">K95</f>
        <v>0</v>
      </c>
    </row>
    <row r="96" customFormat="false" ht="11.25" hidden="false" customHeight="false" outlineLevel="0" collapsed="false">
      <c r="A96" s="176" t="s">
        <v>24</v>
      </c>
      <c r="B96" s="177"/>
      <c r="C96" s="177"/>
      <c r="D96" s="177"/>
      <c r="E96" s="177"/>
      <c r="F96" s="177"/>
      <c r="G96" s="177"/>
      <c r="H96" s="178"/>
      <c r="I96" s="177"/>
      <c r="J96" s="179"/>
      <c r="K96" s="173" t="n">
        <f aca="false">SUM(B96:J96)</f>
        <v>0</v>
      </c>
      <c r="L96" s="151"/>
      <c r="M96" s="172" t="str">
        <f aca="false">A96</f>
        <v>14/15</v>
      </c>
      <c r="N96" s="173" t="n">
        <f aca="false">K96</f>
        <v>0</v>
      </c>
    </row>
    <row r="97" customFormat="false" ht="11.25" hidden="false" customHeight="false" outlineLevel="0" collapsed="false">
      <c r="A97" s="176" t="s">
        <v>25</v>
      </c>
      <c r="B97" s="177"/>
      <c r="C97" s="177"/>
      <c r="D97" s="177"/>
      <c r="E97" s="177"/>
      <c r="F97" s="177"/>
      <c r="G97" s="177"/>
      <c r="H97" s="178"/>
      <c r="I97" s="177"/>
      <c r="J97" s="179" t="n">
        <v>2</v>
      </c>
      <c r="K97" s="173" t="n">
        <f aca="false">SUM(B97:J97)</f>
        <v>2</v>
      </c>
      <c r="L97" s="151"/>
      <c r="M97" s="172" t="str">
        <f aca="false">A97</f>
        <v>15/16</v>
      </c>
      <c r="N97" s="173" t="n">
        <f aca="false">K97</f>
        <v>2</v>
      </c>
    </row>
    <row r="98" customFormat="false" ht="11.25" hidden="false" customHeight="false" outlineLevel="0" collapsed="false">
      <c r="A98" s="176" t="s">
        <v>26</v>
      </c>
      <c r="B98" s="177"/>
      <c r="C98" s="177"/>
      <c r="D98" s="177"/>
      <c r="E98" s="177"/>
      <c r="F98" s="177"/>
      <c r="G98" s="177"/>
      <c r="H98" s="178"/>
      <c r="I98" s="177" t="n">
        <v>6</v>
      </c>
      <c r="J98" s="179"/>
      <c r="K98" s="173" t="n">
        <f aca="false">SUM(B98:J98)</f>
        <v>6</v>
      </c>
      <c r="L98" s="151"/>
      <c r="M98" s="172" t="str">
        <f aca="false">A98</f>
        <v>16/17</v>
      </c>
      <c r="N98" s="173" t="n">
        <f aca="false">K98</f>
        <v>6</v>
      </c>
    </row>
    <row r="99" customFormat="false" ht="11.25" hidden="false" customHeight="false" outlineLevel="0" collapsed="false">
      <c r="A99" s="176" t="s">
        <v>27</v>
      </c>
      <c r="B99" s="177"/>
      <c r="C99" s="177"/>
      <c r="D99" s="177"/>
      <c r="E99" s="177"/>
      <c r="F99" s="177"/>
      <c r="G99" s="177"/>
      <c r="H99" s="178"/>
      <c r="I99" s="177"/>
      <c r="J99" s="180"/>
      <c r="K99" s="173" t="n">
        <f aca="false">SUM(B99:J99)</f>
        <v>0</v>
      </c>
      <c r="L99" s="151"/>
      <c r="M99" s="172" t="str">
        <f aca="false">A99</f>
        <v>17/18</v>
      </c>
      <c r="N99" s="173" t="n">
        <f aca="false">K99</f>
        <v>0</v>
      </c>
    </row>
    <row r="100" customFormat="false" ht="11.25" hidden="false" customHeight="false" outlineLevel="0" collapsed="false">
      <c r="A100" s="311" t="s">
        <v>28</v>
      </c>
      <c r="B100" s="312"/>
      <c r="C100" s="312"/>
      <c r="D100" s="313"/>
      <c r="E100" s="312"/>
      <c r="F100" s="312"/>
      <c r="G100" s="312"/>
      <c r="H100" s="313"/>
      <c r="I100" s="312"/>
      <c r="J100" s="314"/>
      <c r="K100" s="315" t="n">
        <f aca="false">SUM(B100:J100)</f>
        <v>0</v>
      </c>
      <c r="L100" s="305"/>
      <c r="M100" s="337" t="str">
        <f aca="false">A100</f>
        <v>18/19</v>
      </c>
      <c r="N100" s="339" t="n">
        <f aca="false">K100</f>
        <v>0</v>
      </c>
    </row>
    <row r="101" customFormat="false" ht="11.2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customFormat="false" ht="23.25" hidden="false" customHeight="false" outlineLevel="0" collapsed="false">
      <c r="A102" s="154" t="s">
        <v>38</v>
      </c>
      <c r="B102" s="155" t="s">
        <v>2</v>
      </c>
      <c r="C102" s="155" t="s">
        <v>3</v>
      </c>
      <c r="D102" s="155" t="s">
        <v>4</v>
      </c>
      <c r="E102" s="155" t="s">
        <v>5</v>
      </c>
      <c r="F102" s="155" t="s">
        <v>6</v>
      </c>
      <c r="G102" s="155" t="s">
        <v>7</v>
      </c>
      <c r="H102" s="156" t="s">
        <v>8</v>
      </c>
      <c r="I102" s="155" t="s">
        <v>9</v>
      </c>
      <c r="J102" s="157" t="s">
        <v>110</v>
      </c>
      <c r="K102" s="156" t="s">
        <v>10</v>
      </c>
      <c r="L102" s="151"/>
      <c r="M102" s="154" t="str">
        <f aca="false">A102</f>
        <v>Celkem ICM</v>
      </c>
      <c r="N102" s="158" t="str">
        <f aca="false">K102</f>
        <v>UJEP</v>
      </c>
    </row>
    <row r="103" customFormat="false" ht="12" hidden="false" customHeight="false" outlineLevel="0" collapsed="false">
      <c r="A103" s="160" t="s">
        <v>11</v>
      </c>
      <c r="B103" s="197" t="n">
        <f aca="false">B63+B83</f>
        <v>0</v>
      </c>
      <c r="C103" s="197" t="n">
        <f aca="false">C63+C83</f>
        <v>0</v>
      </c>
      <c r="D103" s="197" t="n">
        <f aca="false">D63+D83</f>
        <v>0</v>
      </c>
      <c r="E103" s="197" t="n">
        <f aca="false">E63+E83</f>
        <v>0</v>
      </c>
      <c r="F103" s="197" t="n">
        <f aca="false">F63+F83</f>
        <v>0</v>
      </c>
      <c r="G103" s="197" t="n">
        <f aca="false">G63+G83</f>
        <v>0</v>
      </c>
      <c r="H103" s="198" t="n">
        <f aca="false">H63+H83</f>
        <v>0</v>
      </c>
      <c r="I103" s="197" t="n">
        <f aca="false">I63+I83</f>
        <v>0</v>
      </c>
      <c r="J103" s="199" t="n">
        <f aca="false">J63+J83</f>
        <v>0</v>
      </c>
      <c r="K103" s="164" t="n">
        <f aca="false">SUM(B103:J103)</f>
        <v>0</v>
      </c>
      <c r="L103" s="151"/>
      <c r="M103" s="165" t="str">
        <f aca="false">A103</f>
        <v>01/02</v>
      </c>
      <c r="N103" s="166" t="n">
        <f aca="false">K103</f>
        <v>0</v>
      </c>
    </row>
    <row r="104" customFormat="false" ht="11.25" hidden="false" customHeight="false" outlineLevel="0" collapsed="false">
      <c r="A104" s="167" t="s">
        <v>12</v>
      </c>
      <c r="B104" s="201" t="n">
        <f aca="false">B64+B84</f>
        <v>0</v>
      </c>
      <c r="C104" s="201" t="n">
        <f aca="false">C64+C84</f>
        <v>0</v>
      </c>
      <c r="D104" s="201" t="n">
        <f aca="false">D64+D84</f>
        <v>0</v>
      </c>
      <c r="E104" s="201" t="n">
        <f aca="false">E64+E84</f>
        <v>0</v>
      </c>
      <c r="F104" s="201" t="n">
        <f aca="false">F64+F84</f>
        <v>0</v>
      </c>
      <c r="G104" s="201" t="n">
        <f aca="false">G64+G84</f>
        <v>0</v>
      </c>
      <c r="H104" s="202" t="n">
        <f aca="false">H64+H84</f>
        <v>0</v>
      </c>
      <c r="I104" s="201" t="n">
        <f aca="false">I64+I84</f>
        <v>0</v>
      </c>
      <c r="J104" s="203" t="n">
        <f aca="false">J64+J84</f>
        <v>0</v>
      </c>
      <c r="K104" s="171" t="n">
        <f aca="false">SUM(B104:J104)</f>
        <v>0</v>
      </c>
      <c r="L104" s="151"/>
      <c r="M104" s="172" t="str">
        <f aca="false">A104</f>
        <v>02/03</v>
      </c>
      <c r="N104" s="173" t="n">
        <f aca="false">K104</f>
        <v>0</v>
      </c>
    </row>
    <row r="105" customFormat="false" ht="11.25" hidden="false" customHeight="false" outlineLevel="0" collapsed="false">
      <c r="A105" s="167" t="s">
        <v>13</v>
      </c>
      <c r="B105" s="201" t="n">
        <f aca="false">B65+B85</f>
        <v>0</v>
      </c>
      <c r="C105" s="201" t="n">
        <f aca="false">C65+C85</f>
        <v>0</v>
      </c>
      <c r="D105" s="201" t="n">
        <f aca="false">D65+D85</f>
        <v>0</v>
      </c>
      <c r="E105" s="201" t="n">
        <f aca="false">E65+E85</f>
        <v>0</v>
      </c>
      <c r="F105" s="201" t="n">
        <f aca="false">F65+F85</f>
        <v>0</v>
      </c>
      <c r="G105" s="201" t="n">
        <f aca="false">G65+G85</f>
        <v>0</v>
      </c>
      <c r="H105" s="202" t="n">
        <f aca="false">H65+H85</f>
        <v>0</v>
      </c>
      <c r="I105" s="201" t="n">
        <f aca="false">I65+I85</f>
        <v>0</v>
      </c>
      <c r="J105" s="203" t="n">
        <f aca="false">J65+J85</f>
        <v>0</v>
      </c>
      <c r="K105" s="171" t="n">
        <f aca="false">SUM(B105:J105)</f>
        <v>0</v>
      </c>
      <c r="L105" s="151"/>
      <c r="M105" s="172" t="str">
        <f aca="false">A105</f>
        <v>03/04</v>
      </c>
      <c r="N105" s="173" t="n">
        <f aca="false">K105</f>
        <v>0</v>
      </c>
    </row>
    <row r="106" customFormat="false" ht="11.25" hidden="false" customHeight="false" outlineLevel="0" collapsed="false">
      <c r="A106" s="175" t="s">
        <v>14</v>
      </c>
      <c r="B106" s="201" t="n">
        <f aca="false">B66+B86</f>
        <v>0</v>
      </c>
      <c r="C106" s="201" t="n">
        <f aca="false">C66+C86</f>
        <v>0</v>
      </c>
      <c r="D106" s="201" t="n">
        <f aca="false">D66+D86</f>
        <v>0</v>
      </c>
      <c r="E106" s="201" t="n">
        <f aca="false">E66+E86</f>
        <v>0</v>
      </c>
      <c r="F106" s="201" t="n">
        <f aca="false">F66+F86</f>
        <v>0</v>
      </c>
      <c r="G106" s="201" t="n">
        <f aca="false">G66+G86</f>
        <v>0</v>
      </c>
      <c r="H106" s="202" t="n">
        <f aca="false">H66+H86</f>
        <v>0</v>
      </c>
      <c r="I106" s="201" t="n">
        <f aca="false">I66+I86</f>
        <v>0</v>
      </c>
      <c r="J106" s="203" t="n">
        <f aca="false">J66+J86</f>
        <v>0</v>
      </c>
      <c r="K106" s="171" t="n">
        <f aca="false">SUM(B106:J106)</f>
        <v>0</v>
      </c>
      <c r="L106" s="151"/>
      <c r="M106" s="172" t="str">
        <f aca="false">A106</f>
        <v>04/05</v>
      </c>
      <c r="N106" s="173" t="n">
        <f aca="false">K106</f>
        <v>0</v>
      </c>
    </row>
    <row r="107" customFormat="false" ht="11.25" hidden="false" customHeight="false" outlineLevel="0" collapsed="false">
      <c r="A107" s="175" t="s">
        <v>15</v>
      </c>
      <c r="B107" s="201" t="n">
        <f aca="false">B67+B87</f>
        <v>0</v>
      </c>
      <c r="C107" s="201" t="n">
        <f aca="false">C67+C87</f>
        <v>0</v>
      </c>
      <c r="D107" s="201" t="n">
        <f aca="false">D67+D87</f>
        <v>0</v>
      </c>
      <c r="E107" s="201" t="n">
        <f aca="false">E67+E87</f>
        <v>0</v>
      </c>
      <c r="F107" s="201" t="n">
        <f aca="false">F67+F87</f>
        <v>0</v>
      </c>
      <c r="G107" s="201" t="n">
        <f aca="false">G67+G87</f>
        <v>0</v>
      </c>
      <c r="H107" s="202" t="n">
        <f aca="false">H67+H87</f>
        <v>0</v>
      </c>
      <c r="I107" s="201" t="n">
        <f aca="false">I67+I87</f>
        <v>0</v>
      </c>
      <c r="J107" s="203" t="n">
        <f aca="false">J67+J87</f>
        <v>0</v>
      </c>
      <c r="K107" s="171" t="n">
        <f aca="false">SUM(B107:J107)</f>
        <v>0</v>
      </c>
      <c r="L107" s="151"/>
      <c r="M107" s="172" t="str">
        <f aca="false">A107</f>
        <v>05/06</v>
      </c>
      <c r="N107" s="173" t="n">
        <f aca="false">K107</f>
        <v>0</v>
      </c>
    </row>
    <row r="108" customFormat="false" ht="11.25" hidden="false" customHeight="false" outlineLevel="0" collapsed="false">
      <c r="A108" s="176" t="s">
        <v>16</v>
      </c>
      <c r="B108" s="177" t="n">
        <f aca="false">B68+B88</f>
        <v>0</v>
      </c>
      <c r="C108" s="177" t="n">
        <f aca="false">C68+C88</f>
        <v>0</v>
      </c>
      <c r="D108" s="177" t="n">
        <f aca="false">D68+D88</f>
        <v>0</v>
      </c>
      <c r="E108" s="177" t="n">
        <f aca="false">E68+E88</f>
        <v>0</v>
      </c>
      <c r="F108" s="177" t="n">
        <f aca="false">F68+F88</f>
        <v>0</v>
      </c>
      <c r="G108" s="177" t="n">
        <f aca="false">G68+G88</f>
        <v>0</v>
      </c>
      <c r="H108" s="206" t="n">
        <f aca="false">H68+H88</f>
        <v>0</v>
      </c>
      <c r="I108" s="177" t="n">
        <f aca="false">I68+I88</f>
        <v>0</v>
      </c>
      <c r="J108" s="207" t="n">
        <f aca="false">J68+J88</f>
        <v>0</v>
      </c>
      <c r="K108" s="171" t="n">
        <f aca="false">SUM(B108:J108)</f>
        <v>0</v>
      </c>
      <c r="L108" s="151"/>
      <c r="M108" s="172" t="str">
        <f aca="false">A108</f>
        <v>06/07</v>
      </c>
      <c r="N108" s="173" t="n">
        <f aca="false">K108</f>
        <v>0</v>
      </c>
    </row>
    <row r="109" customFormat="false" ht="11.25" hidden="false" customHeight="false" outlineLevel="0" collapsed="false">
      <c r="A109" s="175" t="s">
        <v>17</v>
      </c>
      <c r="B109" s="177" t="n">
        <f aca="false">B69+B89</f>
        <v>0</v>
      </c>
      <c r="C109" s="177" t="n">
        <f aca="false">C69+C89</f>
        <v>0</v>
      </c>
      <c r="D109" s="177" t="n">
        <f aca="false">D69+D89</f>
        <v>0</v>
      </c>
      <c r="E109" s="177" t="n">
        <f aca="false">E69+E89</f>
        <v>0</v>
      </c>
      <c r="F109" s="177" t="n">
        <f aca="false">F69+F89</f>
        <v>0</v>
      </c>
      <c r="G109" s="177" t="n">
        <f aca="false">G69+G89</f>
        <v>0</v>
      </c>
      <c r="H109" s="206" t="n">
        <f aca="false">H69+H89</f>
        <v>0</v>
      </c>
      <c r="I109" s="177" t="n">
        <f aca="false">I69+I89</f>
        <v>0</v>
      </c>
      <c r="J109" s="207" t="n">
        <f aca="false">J69+J89</f>
        <v>0</v>
      </c>
      <c r="K109" s="173" t="n">
        <f aca="false">SUM(B109:J109)</f>
        <v>0</v>
      </c>
      <c r="L109" s="151"/>
      <c r="M109" s="172" t="str">
        <f aca="false">A109</f>
        <v>07/08</v>
      </c>
      <c r="N109" s="173" t="n">
        <f aca="false">K109</f>
        <v>0</v>
      </c>
    </row>
    <row r="110" customFormat="false" ht="11.25" hidden="false" customHeight="false" outlineLevel="0" collapsed="false">
      <c r="A110" s="175" t="s">
        <v>18</v>
      </c>
      <c r="B110" s="177" t="n">
        <f aca="false">B70+B90</f>
        <v>0</v>
      </c>
      <c r="C110" s="177" t="n">
        <f aca="false">C70+C90</f>
        <v>0</v>
      </c>
      <c r="D110" s="177" t="n">
        <f aca="false">D70+D90</f>
        <v>0</v>
      </c>
      <c r="E110" s="177" t="n">
        <f aca="false">E70+E90</f>
        <v>0</v>
      </c>
      <c r="F110" s="177" t="n">
        <f aca="false">F70+F90</f>
        <v>0</v>
      </c>
      <c r="G110" s="177" t="n">
        <f aca="false">G70+G90</f>
        <v>0</v>
      </c>
      <c r="H110" s="206" t="n">
        <f aca="false">H70+H90</f>
        <v>0</v>
      </c>
      <c r="I110" s="177" t="n">
        <f aca="false">I70+I90</f>
        <v>0</v>
      </c>
      <c r="J110" s="207" t="n">
        <f aca="false">J70+J90</f>
        <v>0</v>
      </c>
      <c r="K110" s="173" t="n">
        <f aca="false">SUM(B110:J110)</f>
        <v>0</v>
      </c>
      <c r="L110" s="151"/>
      <c r="M110" s="172" t="str">
        <f aca="false">A110</f>
        <v>08/09</v>
      </c>
      <c r="N110" s="173" t="n">
        <f aca="false">K110</f>
        <v>0</v>
      </c>
    </row>
    <row r="111" customFormat="false" ht="11.25" hidden="false" customHeight="false" outlineLevel="0" collapsed="false">
      <c r="A111" s="189" t="s">
        <v>19</v>
      </c>
      <c r="B111" s="177" t="n">
        <f aca="false">B71+B91</f>
        <v>0</v>
      </c>
      <c r="C111" s="177" t="n">
        <f aca="false">C71+C91</f>
        <v>0</v>
      </c>
      <c r="D111" s="177" t="n">
        <f aca="false">D71+D91</f>
        <v>0</v>
      </c>
      <c r="E111" s="177" t="n">
        <f aca="false">E71+E91</f>
        <v>0</v>
      </c>
      <c r="F111" s="177" t="n">
        <f aca="false">F71+F91</f>
        <v>0</v>
      </c>
      <c r="G111" s="177" t="n">
        <f aca="false">G71+G91</f>
        <v>0</v>
      </c>
      <c r="H111" s="206" t="n">
        <f aca="false">H71+H91</f>
        <v>0</v>
      </c>
      <c r="I111" s="177" t="n">
        <f aca="false">I71+I91</f>
        <v>0</v>
      </c>
      <c r="J111" s="207" t="n">
        <f aca="false">J71+J91</f>
        <v>0</v>
      </c>
      <c r="K111" s="173" t="n">
        <f aca="false">SUM(B111:J111)</f>
        <v>0</v>
      </c>
      <c r="L111" s="151"/>
      <c r="M111" s="190" t="str">
        <f aca="false">A111</f>
        <v>09/10</v>
      </c>
      <c r="N111" s="173" t="n">
        <f aca="false">K111</f>
        <v>0</v>
      </c>
    </row>
    <row r="112" customFormat="false" ht="11.25" hidden="false" customHeight="false" outlineLevel="0" collapsed="false">
      <c r="A112" s="189" t="s">
        <v>20</v>
      </c>
      <c r="B112" s="177" t="n">
        <f aca="false">B72+B92</f>
        <v>0</v>
      </c>
      <c r="C112" s="177" t="n">
        <f aca="false">C72+C92</f>
        <v>0</v>
      </c>
      <c r="D112" s="177" t="n">
        <f aca="false">D72+D92</f>
        <v>0</v>
      </c>
      <c r="E112" s="177" t="n">
        <f aca="false">E72+E92</f>
        <v>0</v>
      </c>
      <c r="F112" s="177" t="n">
        <f aca="false">F72+F92</f>
        <v>0</v>
      </c>
      <c r="G112" s="177" t="n">
        <f aca="false">G72+G92</f>
        <v>0</v>
      </c>
      <c r="H112" s="206" t="n">
        <f aca="false">H72+H92</f>
        <v>0</v>
      </c>
      <c r="I112" s="177" t="n">
        <f aca="false">I72+I92</f>
        <v>0</v>
      </c>
      <c r="J112" s="207" t="n">
        <f aca="false">J72+J92</f>
        <v>0</v>
      </c>
      <c r="K112" s="173" t="n">
        <f aca="false">SUM(B112:J112)</f>
        <v>0</v>
      </c>
      <c r="L112" s="151"/>
      <c r="M112" s="190" t="str">
        <f aca="false">A112</f>
        <v>10/11</v>
      </c>
      <c r="N112" s="173" t="n">
        <f aca="false">K112</f>
        <v>0</v>
      </c>
    </row>
    <row r="113" customFormat="false" ht="11.25" hidden="false" customHeight="false" outlineLevel="0" collapsed="false">
      <c r="A113" s="189" t="s">
        <v>21</v>
      </c>
      <c r="B113" s="177" t="n">
        <f aca="false">B73+B93</f>
        <v>0</v>
      </c>
      <c r="C113" s="177" t="n">
        <f aca="false">C73+C93</f>
        <v>0</v>
      </c>
      <c r="D113" s="177" t="n">
        <f aca="false">D73+D93</f>
        <v>0</v>
      </c>
      <c r="E113" s="177" t="n">
        <f aca="false">E73+E93</f>
        <v>0</v>
      </c>
      <c r="F113" s="177" t="n">
        <f aca="false">F73+F93</f>
        <v>0</v>
      </c>
      <c r="G113" s="177" t="n">
        <f aca="false">G73+G93</f>
        <v>0</v>
      </c>
      <c r="H113" s="206" t="n">
        <f aca="false">H73+H93</f>
        <v>0</v>
      </c>
      <c r="I113" s="177" t="n">
        <f aca="false">I73+I93</f>
        <v>0</v>
      </c>
      <c r="J113" s="207" t="n">
        <f aca="false">J73+J93</f>
        <v>0</v>
      </c>
      <c r="K113" s="173" t="n">
        <f aca="false">SUM(B113:J113)</f>
        <v>0</v>
      </c>
      <c r="L113" s="151"/>
      <c r="M113" s="172" t="str">
        <f aca="false">A113</f>
        <v>11/12</v>
      </c>
      <c r="N113" s="173" t="n">
        <f aca="false">K113</f>
        <v>0</v>
      </c>
    </row>
    <row r="114" customFormat="false" ht="11.25" hidden="false" customHeight="false" outlineLevel="0" collapsed="false">
      <c r="A114" s="189" t="s">
        <v>22</v>
      </c>
      <c r="B114" s="177" t="n">
        <f aca="false">B74+B94</f>
        <v>0</v>
      </c>
      <c r="C114" s="177" t="n">
        <f aca="false">C74+C94</f>
        <v>0</v>
      </c>
      <c r="D114" s="177" t="n">
        <f aca="false">D74+D94</f>
        <v>0</v>
      </c>
      <c r="E114" s="177" t="n">
        <f aca="false">E74+E94</f>
        <v>0</v>
      </c>
      <c r="F114" s="177" t="n">
        <f aca="false">F74+F94</f>
        <v>0</v>
      </c>
      <c r="G114" s="177" t="n">
        <f aca="false">G74+G94</f>
        <v>0</v>
      </c>
      <c r="H114" s="206" t="n">
        <f aca="false">H74+H94</f>
        <v>0</v>
      </c>
      <c r="I114" s="177" t="n">
        <f aca="false">I74+I94</f>
        <v>0</v>
      </c>
      <c r="J114" s="207" t="n">
        <f aca="false">J74+J94</f>
        <v>0</v>
      </c>
      <c r="K114" s="173" t="n">
        <f aca="false">SUM(B114:J114)</f>
        <v>0</v>
      </c>
      <c r="L114" s="151"/>
      <c r="M114" s="190" t="str">
        <f aca="false">A114</f>
        <v>12/13</v>
      </c>
      <c r="N114" s="173" t="n">
        <f aca="false">K114</f>
        <v>0</v>
      </c>
    </row>
    <row r="115" customFormat="false" ht="11.25" hidden="false" customHeight="false" outlineLevel="0" collapsed="false">
      <c r="A115" s="191" t="s">
        <v>23</v>
      </c>
      <c r="B115" s="177" t="n">
        <f aca="false">B75+B95</f>
        <v>0</v>
      </c>
      <c r="C115" s="177" t="n">
        <f aca="false">C75+C95</f>
        <v>0</v>
      </c>
      <c r="D115" s="177" t="n">
        <f aca="false">D75+D95</f>
        <v>0</v>
      </c>
      <c r="E115" s="177" t="n">
        <f aca="false">E75+E95</f>
        <v>0</v>
      </c>
      <c r="F115" s="177" t="n">
        <f aca="false">F75+F95</f>
        <v>0</v>
      </c>
      <c r="G115" s="177" t="n">
        <f aca="false">G75+G95</f>
        <v>0</v>
      </c>
      <c r="H115" s="206" t="n">
        <f aca="false">H75+H95</f>
        <v>0</v>
      </c>
      <c r="I115" s="177" t="n">
        <f aca="false">I75+I95</f>
        <v>0</v>
      </c>
      <c r="J115" s="207" t="n">
        <f aca="false">J75+J95</f>
        <v>0</v>
      </c>
      <c r="K115" s="173" t="n">
        <f aca="false">SUM(B115:J115)</f>
        <v>0</v>
      </c>
      <c r="L115" s="151"/>
      <c r="M115" s="190" t="str">
        <f aca="false">A115</f>
        <v>13/14</v>
      </c>
      <c r="N115" s="173" t="n">
        <f aca="false">K115</f>
        <v>0</v>
      </c>
    </row>
    <row r="116" customFormat="false" ht="11.25" hidden="false" customHeight="false" outlineLevel="0" collapsed="false">
      <c r="A116" s="176" t="s">
        <v>24</v>
      </c>
      <c r="B116" s="209" t="n">
        <f aca="false">B76+B96</f>
        <v>0</v>
      </c>
      <c r="C116" s="177" t="n">
        <f aca="false">C76+C96</f>
        <v>0</v>
      </c>
      <c r="D116" s="177" t="n">
        <f aca="false">D76+D96</f>
        <v>0</v>
      </c>
      <c r="E116" s="177" t="n">
        <f aca="false">E76+E96</f>
        <v>0</v>
      </c>
      <c r="F116" s="177" t="n">
        <f aca="false">F76+F96</f>
        <v>0</v>
      </c>
      <c r="G116" s="177" t="n">
        <f aca="false">G76+G96</f>
        <v>0</v>
      </c>
      <c r="H116" s="206" t="n">
        <f aca="false">H76+H96</f>
        <v>0</v>
      </c>
      <c r="I116" s="177" t="n">
        <f aca="false">I76+I96</f>
        <v>0</v>
      </c>
      <c r="J116" s="207" t="n">
        <f aca="false">J76+J96</f>
        <v>0</v>
      </c>
      <c r="K116" s="173" t="n">
        <f aca="false">SUM(B116:J116)</f>
        <v>0</v>
      </c>
      <c r="L116" s="151"/>
      <c r="M116" s="172" t="str">
        <f aca="false">A116</f>
        <v>14/15</v>
      </c>
      <c r="N116" s="173" t="n">
        <f aca="false">K116</f>
        <v>0</v>
      </c>
    </row>
    <row r="117" customFormat="false" ht="11.25" hidden="false" customHeight="false" outlineLevel="0" collapsed="false">
      <c r="A117" s="176" t="s">
        <v>25</v>
      </c>
      <c r="B117" s="209" t="n">
        <f aca="false">B77+B97</f>
        <v>0</v>
      </c>
      <c r="C117" s="177" t="n">
        <f aca="false">C77+C97</f>
        <v>0</v>
      </c>
      <c r="D117" s="177" t="n">
        <f aca="false">D77+D97</f>
        <v>0</v>
      </c>
      <c r="E117" s="177" t="n">
        <f aca="false">E77+E97</f>
        <v>0</v>
      </c>
      <c r="F117" s="177" t="n">
        <f aca="false">F77+F97</f>
        <v>0</v>
      </c>
      <c r="G117" s="177" t="n">
        <f aca="false">G77+G97</f>
        <v>0</v>
      </c>
      <c r="H117" s="206" t="n">
        <f aca="false">H77+H97</f>
        <v>0</v>
      </c>
      <c r="I117" s="177" t="n">
        <f aca="false">I77+I97</f>
        <v>0</v>
      </c>
      <c r="J117" s="207" t="n">
        <f aca="false">J77+J97</f>
        <v>2</v>
      </c>
      <c r="K117" s="173" t="n">
        <f aca="false">SUM(B117:J117)</f>
        <v>2</v>
      </c>
      <c r="L117" s="151"/>
      <c r="M117" s="172" t="str">
        <f aca="false">A117</f>
        <v>15/16</v>
      </c>
      <c r="N117" s="173" t="n">
        <f aca="false">K117</f>
        <v>2</v>
      </c>
    </row>
    <row r="118" customFormat="false" ht="11.25" hidden="false" customHeight="false" outlineLevel="0" collapsed="false">
      <c r="A118" s="176" t="s">
        <v>26</v>
      </c>
      <c r="B118" s="209" t="n">
        <f aca="false">B78+B98</f>
        <v>0</v>
      </c>
      <c r="C118" s="177" t="n">
        <f aca="false">C78+C98</f>
        <v>0</v>
      </c>
      <c r="D118" s="177" t="n">
        <f aca="false">D78+D98</f>
        <v>2</v>
      </c>
      <c r="E118" s="177" t="n">
        <f aca="false">E78+E98</f>
        <v>0</v>
      </c>
      <c r="F118" s="177" t="n">
        <f aca="false">F78+F98</f>
        <v>0</v>
      </c>
      <c r="G118" s="177" t="n">
        <f aca="false">G78+G98</f>
        <v>2</v>
      </c>
      <c r="H118" s="206" t="n">
        <f aca="false">H78+H98</f>
        <v>4</v>
      </c>
      <c r="I118" s="177" t="n">
        <f aca="false">I78+I98</f>
        <v>13</v>
      </c>
      <c r="J118" s="207" t="n">
        <f aca="false">J78+J98</f>
        <v>0</v>
      </c>
      <c r="K118" s="173" t="n">
        <f aca="false">SUM(B118:J118)</f>
        <v>21</v>
      </c>
      <c r="L118" s="151"/>
      <c r="M118" s="172" t="str">
        <f aca="false">A118</f>
        <v>16/17</v>
      </c>
      <c r="N118" s="173" t="n">
        <f aca="false">K118</f>
        <v>21</v>
      </c>
    </row>
    <row r="119" customFormat="false" ht="11.25" hidden="false" customHeight="false" outlineLevel="0" collapsed="false">
      <c r="A119" s="176" t="s">
        <v>27</v>
      </c>
      <c r="B119" s="209" t="n">
        <f aca="false">B79+B99</f>
        <v>0</v>
      </c>
      <c r="C119" s="177" t="n">
        <f aca="false">C79+C99</f>
        <v>0</v>
      </c>
      <c r="D119" s="177" t="n">
        <f aca="false">D79+D99</f>
        <v>0</v>
      </c>
      <c r="E119" s="177" t="n">
        <f aca="false">E79+E99</f>
        <v>0</v>
      </c>
      <c r="F119" s="177" t="n">
        <f aca="false">F79+F99</f>
        <v>0</v>
      </c>
      <c r="G119" s="177" t="n">
        <f aca="false">G79+G99</f>
        <v>0</v>
      </c>
      <c r="H119" s="206" t="n">
        <f aca="false">H79+H99</f>
        <v>1</v>
      </c>
      <c r="I119" s="177" t="n">
        <f aca="false">I79+I99</f>
        <v>3</v>
      </c>
      <c r="J119" s="207" t="n">
        <f aca="false">J79+J99</f>
        <v>0</v>
      </c>
      <c r="K119" s="173" t="n">
        <f aca="false">SUM(B119:J119)</f>
        <v>4</v>
      </c>
      <c r="L119" s="151"/>
      <c r="M119" s="172" t="str">
        <f aca="false">A119</f>
        <v>17/18</v>
      </c>
      <c r="N119" s="173" t="n">
        <f aca="false">K119</f>
        <v>4</v>
      </c>
    </row>
    <row r="120" customFormat="false" ht="11.25" hidden="false" customHeight="false" outlineLevel="0" collapsed="false">
      <c r="A120" s="311" t="s">
        <v>28</v>
      </c>
      <c r="B120" s="312" t="n">
        <f aca="false">B80+B100</f>
        <v>0</v>
      </c>
      <c r="C120" s="312" t="n">
        <f aca="false">C80+C100</f>
        <v>0</v>
      </c>
      <c r="D120" s="313" t="n">
        <f aca="false">D80+D100</f>
        <v>0</v>
      </c>
      <c r="E120" s="312" t="n">
        <f aca="false">E80+E100</f>
        <v>0</v>
      </c>
      <c r="F120" s="312" t="n">
        <f aca="false">F80+F100</f>
        <v>0</v>
      </c>
      <c r="G120" s="312" t="n">
        <f aca="false">G80+G100</f>
        <v>2</v>
      </c>
      <c r="H120" s="313" t="n">
        <f aca="false">H80+H100</f>
        <v>0</v>
      </c>
      <c r="I120" s="312" t="n">
        <f aca="false">I80+I100</f>
        <v>0</v>
      </c>
      <c r="J120" s="314" t="n">
        <f aca="false">J80+J100</f>
        <v>0</v>
      </c>
      <c r="K120" s="315" t="n">
        <f aca="false">SUM(B120:J120)</f>
        <v>2</v>
      </c>
      <c r="L120" s="305"/>
      <c r="M120" s="337" t="str">
        <f aca="false">A120</f>
        <v>18/19</v>
      </c>
      <c r="N120" s="339" t="n">
        <f aca="false">K120</f>
        <v>2</v>
      </c>
    </row>
    <row r="121" customFormat="false" ht="11.2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</row>
    <row r="122" customFormat="false" ht="68.25" hidden="false" customHeight="false" outlineLevel="0" collapsed="false">
      <c r="A122" s="154" t="s">
        <v>204</v>
      </c>
      <c r="B122" s="155" t="s">
        <v>2</v>
      </c>
      <c r="C122" s="155" t="s">
        <v>3</v>
      </c>
      <c r="D122" s="155" t="s">
        <v>4</v>
      </c>
      <c r="E122" s="155" t="s">
        <v>5</v>
      </c>
      <c r="F122" s="155" t="s">
        <v>6</v>
      </c>
      <c r="G122" s="155" t="s">
        <v>7</v>
      </c>
      <c r="H122" s="156" t="s">
        <v>8</v>
      </c>
      <c r="I122" s="155" t="s">
        <v>9</v>
      </c>
      <c r="J122" s="157" t="s">
        <v>110</v>
      </c>
      <c r="K122" s="156" t="s">
        <v>10</v>
      </c>
      <c r="L122" s="151"/>
      <c r="M122" s="154" t="str">
        <f aca="false">A122</f>
        <v>Výukové pobyty Erasmus + ICM</v>
      </c>
      <c r="N122" s="158" t="str">
        <f aca="false">K122</f>
        <v>UJEP</v>
      </c>
    </row>
    <row r="123" customFormat="false" ht="12" hidden="false" customHeight="false" outlineLevel="0" collapsed="false">
      <c r="A123" s="160" t="s">
        <v>11</v>
      </c>
      <c r="B123" s="197" t="n">
        <f aca="false">B63+B3</f>
        <v>0</v>
      </c>
      <c r="C123" s="197" t="n">
        <f aca="false">C63+C3</f>
        <v>1</v>
      </c>
      <c r="D123" s="197" t="n">
        <f aca="false">D63+D3</f>
        <v>0</v>
      </c>
      <c r="E123" s="197" t="n">
        <f aca="false">E63+E3</f>
        <v>0</v>
      </c>
      <c r="F123" s="197" t="n">
        <f aca="false">F63+F3</f>
        <v>0</v>
      </c>
      <c r="G123" s="197" t="n">
        <f aca="false">G63+G3</f>
        <v>0</v>
      </c>
      <c r="H123" s="198" t="n">
        <f aca="false">H63+H3</f>
        <v>3</v>
      </c>
      <c r="I123" s="197" t="n">
        <f aca="false">I63+I3</f>
        <v>0</v>
      </c>
      <c r="J123" s="199" t="n">
        <f aca="false">J63+J3</f>
        <v>0</v>
      </c>
      <c r="K123" s="164" t="n">
        <f aca="false">SUM(B123:J123)</f>
        <v>4</v>
      </c>
      <c r="L123" s="151"/>
      <c r="M123" s="165" t="str">
        <f aca="false">A123</f>
        <v>01/02</v>
      </c>
      <c r="N123" s="166" t="n">
        <f aca="false">K123</f>
        <v>4</v>
      </c>
    </row>
    <row r="124" customFormat="false" ht="11.25" hidden="false" customHeight="false" outlineLevel="0" collapsed="false">
      <c r="A124" s="167" t="s">
        <v>12</v>
      </c>
      <c r="B124" s="201" t="n">
        <f aca="false">B64+B4</f>
        <v>0</v>
      </c>
      <c r="C124" s="201" t="n">
        <f aca="false">C64+C4</f>
        <v>1</v>
      </c>
      <c r="D124" s="201" t="n">
        <f aca="false">D64+D4</f>
        <v>0</v>
      </c>
      <c r="E124" s="201" t="n">
        <f aca="false">E64+E4</f>
        <v>0</v>
      </c>
      <c r="F124" s="201" t="n">
        <f aca="false">F64+F4</f>
        <v>0</v>
      </c>
      <c r="G124" s="201" t="n">
        <f aca="false">G64+G4</f>
        <v>0</v>
      </c>
      <c r="H124" s="202" t="n">
        <f aca="false">H64+H4</f>
        <v>1</v>
      </c>
      <c r="I124" s="201" t="n">
        <f aca="false">I64+I4</f>
        <v>0</v>
      </c>
      <c r="J124" s="203" t="n">
        <f aca="false">J64+J4</f>
        <v>0</v>
      </c>
      <c r="K124" s="171" t="n">
        <f aca="false">SUM(B124:J124)</f>
        <v>2</v>
      </c>
      <c r="L124" s="151"/>
      <c r="M124" s="172" t="str">
        <f aca="false">A124</f>
        <v>02/03</v>
      </c>
      <c r="N124" s="173" t="n">
        <f aca="false">K124</f>
        <v>2</v>
      </c>
    </row>
    <row r="125" customFormat="false" ht="11.25" hidden="false" customHeight="false" outlineLevel="0" collapsed="false">
      <c r="A125" s="167" t="s">
        <v>13</v>
      </c>
      <c r="B125" s="201" t="n">
        <f aca="false">B65+B5</f>
        <v>0</v>
      </c>
      <c r="C125" s="201" t="n">
        <f aca="false">C65+C5</f>
        <v>3</v>
      </c>
      <c r="D125" s="201" t="n">
        <f aca="false">D65+D5</f>
        <v>0</v>
      </c>
      <c r="E125" s="201" t="n">
        <f aca="false">E65+E5</f>
        <v>0</v>
      </c>
      <c r="F125" s="201" t="n">
        <f aca="false">F65+F5</f>
        <v>0</v>
      </c>
      <c r="G125" s="201" t="n">
        <f aca="false">G65+G5</f>
        <v>2</v>
      </c>
      <c r="H125" s="202" t="n">
        <f aca="false">H65+H5</f>
        <v>6</v>
      </c>
      <c r="I125" s="201" t="n">
        <f aca="false">I65+I5</f>
        <v>0</v>
      </c>
      <c r="J125" s="203" t="n">
        <f aca="false">J65+J5</f>
        <v>0</v>
      </c>
      <c r="K125" s="171" t="n">
        <f aca="false">SUM(B125:J125)</f>
        <v>11</v>
      </c>
      <c r="L125" s="151"/>
      <c r="M125" s="172" t="str">
        <f aca="false">A125</f>
        <v>03/04</v>
      </c>
      <c r="N125" s="173" t="n">
        <f aca="false">K125</f>
        <v>11</v>
      </c>
    </row>
    <row r="126" customFormat="false" ht="11.25" hidden="false" customHeight="false" outlineLevel="0" collapsed="false">
      <c r="A126" s="175" t="s">
        <v>14</v>
      </c>
      <c r="B126" s="201" t="n">
        <f aca="false">B66+B6</f>
        <v>0</v>
      </c>
      <c r="C126" s="201" t="n">
        <f aca="false">C66+C6</f>
        <v>2</v>
      </c>
      <c r="D126" s="201" t="n">
        <f aca="false">D66+D6</f>
        <v>1</v>
      </c>
      <c r="E126" s="201" t="n">
        <f aca="false">E66+E6</f>
        <v>1</v>
      </c>
      <c r="F126" s="201" t="n">
        <f aca="false">F66+F6</f>
        <v>0</v>
      </c>
      <c r="G126" s="201" t="n">
        <f aca="false">G66+G6</f>
        <v>3</v>
      </c>
      <c r="H126" s="202" t="n">
        <f aca="false">H66+H6</f>
        <v>5</v>
      </c>
      <c r="I126" s="201" t="n">
        <f aca="false">I66+I6</f>
        <v>1</v>
      </c>
      <c r="J126" s="203" t="n">
        <f aca="false">J66+J6</f>
        <v>0</v>
      </c>
      <c r="K126" s="171" t="n">
        <f aca="false">SUM(B126:J126)</f>
        <v>13</v>
      </c>
      <c r="L126" s="151"/>
      <c r="M126" s="172" t="str">
        <f aca="false">A126</f>
        <v>04/05</v>
      </c>
      <c r="N126" s="173" t="n">
        <f aca="false">K126</f>
        <v>13</v>
      </c>
    </row>
    <row r="127" customFormat="false" ht="11.25" hidden="false" customHeight="false" outlineLevel="0" collapsed="false">
      <c r="A127" s="175" t="s">
        <v>15</v>
      </c>
      <c r="B127" s="201" t="n">
        <f aca="false">B67+B7</f>
        <v>0</v>
      </c>
      <c r="C127" s="201" t="n">
        <f aca="false">C67+C7</f>
        <v>7</v>
      </c>
      <c r="D127" s="201" t="n">
        <f aca="false">D67+D7</f>
        <v>0</v>
      </c>
      <c r="E127" s="201" t="n">
        <f aca="false">E67+E7</f>
        <v>1</v>
      </c>
      <c r="F127" s="201" t="n">
        <f aca="false">F67+F7</f>
        <v>3</v>
      </c>
      <c r="G127" s="201" t="n">
        <f aca="false">G67+G7</f>
        <v>4</v>
      </c>
      <c r="H127" s="202" t="n">
        <f aca="false">H67+H7</f>
        <v>16</v>
      </c>
      <c r="I127" s="201" t="n">
        <f aca="false">I67+I7</f>
        <v>0</v>
      </c>
      <c r="J127" s="203" t="n">
        <f aca="false">J67+J7</f>
        <v>0</v>
      </c>
      <c r="K127" s="171" t="n">
        <f aca="false">SUM(B127:J127)</f>
        <v>31</v>
      </c>
      <c r="L127" s="151"/>
      <c r="M127" s="172" t="str">
        <f aca="false">A127</f>
        <v>05/06</v>
      </c>
      <c r="N127" s="173" t="n">
        <f aca="false">K127</f>
        <v>31</v>
      </c>
    </row>
    <row r="128" customFormat="false" ht="11.25" hidden="false" customHeight="false" outlineLevel="0" collapsed="false">
      <c r="A128" s="176" t="s">
        <v>16</v>
      </c>
      <c r="B128" s="205" t="n">
        <f aca="false">B68+B8</f>
        <v>0</v>
      </c>
      <c r="C128" s="205" t="n">
        <f aca="false">C68+C8</f>
        <v>9</v>
      </c>
      <c r="D128" s="205" t="n">
        <f aca="false">D68+D8</f>
        <v>1</v>
      </c>
      <c r="E128" s="205" t="n">
        <f aca="false">E68+E8</f>
        <v>5</v>
      </c>
      <c r="F128" s="205" t="n">
        <f aca="false">F68+F8</f>
        <v>2</v>
      </c>
      <c r="G128" s="205" t="n">
        <f aca="false">G68+G8</f>
        <v>5</v>
      </c>
      <c r="H128" s="206" t="n">
        <f aca="false">H68+H8</f>
        <v>13</v>
      </c>
      <c r="I128" s="205" t="n">
        <f aca="false">I68+I8</f>
        <v>6</v>
      </c>
      <c r="J128" s="207" t="n">
        <f aca="false">J68+J8</f>
        <v>0</v>
      </c>
      <c r="K128" s="171" t="n">
        <f aca="false">SUM(B128:J128)</f>
        <v>41</v>
      </c>
      <c r="L128" s="151"/>
      <c r="M128" s="172" t="str">
        <f aca="false">A128</f>
        <v>06/07</v>
      </c>
      <c r="N128" s="173" t="n">
        <f aca="false">K128</f>
        <v>41</v>
      </c>
    </row>
    <row r="129" customFormat="false" ht="11.25" hidden="false" customHeight="false" outlineLevel="0" collapsed="false">
      <c r="A129" s="175" t="s">
        <v>17</v>
      </c>
      <c r="B129" s="205" t="n">
        <f aca="false">B69+B9</f>
        <v>6</v>
      </c>
      <c r="C129" s="205" t="n">
        <f aca="false">C69+C9</f>
        <v>12</v>
      </c>
      <c r="D129" s="205" t="n">
        <f aca="false">D69+D9</f>
        <v>3</v>
      </c>
      <c r="E129" s="205" t="n">
        <f aca="false">E69+E9</f>
        <v>3</v>
      </c>
      <c r="F129" s="205" t="n">
        <f aca="false">F69+F9</f>
        <v>0</v>
      </c>
      <c r="G129" s="205" t="n">
        <f aca="false">G69+G9</f>
        <v>0</v>
      </c>
      <c r="H129" s="206" t="n">
        <f aca="false">H69+H9</f>
        <v>19</v>
      </c>
      <c r="I129" s="205" t="n">
        <f aca="false">I69+I9</f>
        <v>0</v>
      </c>
      <c r="J129" s="207" t="n">
        <f aca="false">J69+J9</f>
        <v>0</v>
      </c>
      <c r="K129" s="173" t="n">
        <f aca="false">SUM(B129:J129)</f>
        <v>43</v>
      </c>
      <c r="L129" s="151"/>
      <c r="M129" s="172" t="str">
        <f aca="false">A129</f>
        <v>07/08</v>
      </c>
      <c r="N129" s="173" t="n">
        <f aca="false">K129</f>
        <v>43</v>
      </c>
    </row>
    <row r="130" customFormat="false" ht="11.25" hidden="false" customHeight="false" outlineLevel="0" collapsed="false">
      <c r="A130" s="175" t="s">
        <v>18</v>
      </c>
      <c r="B130" s="205" t="n">
        <f aca="false">B70+B10</f>
        <v>7</v>
      </c>
      <c r="C130" s="205" t="n">
        <f aca="false">C70+C10</f>
        <v>10</v>
      </c>
      <c r="D130" s="205" t="n">
        <f aca="false">D70+D10</f>
        <v>5</v>
      </c>
      <c r="E130" s="205" t="n">
        <f aca="false">E70+E10</f>
        <v>1</v>
      </c>
      <c r="F130" s="205" t="n">
        <f aca="false">F70+F10</f>
        <v>0</v>
      </c>
      <c r="G130" s="205" t="n">
        <f aca="false">G70+G10</f>
        <v>5</v>
      </c>
      <c r="H130" s="206" t="n">
        <f aca="false">H70+H10</f>
        <v>28</v>
      </c>
      <c r="I130" s="205" t="n">
        <f aca="false">I70+I10</f>
        <v>6</v>
      </c>
      <c r="J130" s="207" t="n">
        <f aca="false">J70+J10</f>
        <v>0</v>
      </c>
      <c r="K130" s="173" t="n">
        <f aca="false">SUM(B130:J130)</f>
        <v>62</v>
      </c>
      <c r="L130" s="151"/>
      <c r="M130" s="172" t="str">
        <f aca="false">A130</f>
        <v>08/09</v>
      </c>
      <c r="N130" s="173" t="n">
        <f aca="false">K130</f>
        <v>62</v>
      </c>
    </row>
    <row r="131" customFormat="false" ht="11.25" hidden="false" customHeight="false" outlineLevel="0" collapsed="false">
      <c r="A131" s="189" t="s">
        <v>19</v>
      </c>
      <c r="B131" s="205" t="n">
        <f aca="false">B71+B11</f>
        <v>10</v>
      </c>
      <c r="C131" s="205" t="n">
        <f aca="false">C71+C11</f>
        <v>15</v>
      </c>
      <c r="D131" s="205" t="n">
        <f aca="false">D71+D11</f>
        <v>3</v>
      </c>
      <c r="E131" s="205" t="n">
        <f aca="false">E71+E11</f>
        <v>0</v>
      </c>
      <c r="F131" s="205" t="n">
        <f aca="false">F71+F11</f>
        <v>0</v>
      </c>
      <c r="G131" s="205" t="n">
        <f aca="false">G71+G11</f>
        <v>2</v>
      </c>
      <c r="H131" s="206" t="n">
        <f aca="false">H71+H11</f>
        <v>22</v>
      </c>
      <c r="I131" s="205" t="n">
        <f aca="false">I71+I11</f>
        <v>0</v>
      </c>
      <c r="J131" s="207" t="n">
        <f aca="false">J71+J11</f>
        <v>0</v>
      </c>
      <c r="K131" s="173" t="n">
        <f aca="false">SUM(B131:J131)</f>
        <v>52</v>
      </c>
      <c r="L131" s="151"/>
      <c r="M131" s="190" t="str">
        <f aca="false">A131</f>
        <v>09/10</v>
      </c>
      <c r="N131" s="173" t="n">
        <f aca="false">K131</f>
        <v>52</v>
      </c>
    </row>
    <row r="132" customFormat="false" ht="11.25" hidden="false" customHeight="false" outlineLevel="0" collapsed="false">
      <c r="A132" s="189" t="s">
        <v>20</v>
      </c>
      <c r="B132" s="205" t="n">
        <f aca="false">B72+B12</f>
        <v>9</v>
      </c>
      <c r="C132" s="205" t="n">
        <f aca="false">C72+C12</f>
        <v>12</v>
      </c>
      <c r="D132" s="205" t="n">
        <f aca="false">D72+D12</f>
        <v>12</v>
      </c>
      <c r="E132" s="205" t="n">
        <f aca="false">E72+E12</f>
        <v>3</v>
      </c>
      <c r="F132" s="205" t="n">
        <f aca="false">F72+F12</f>
        <v>0</v>
      </c>
      <c r="G132" s="205" t="n">
        <f aca="false">G72+G12</f>
        <v>2</v>
      </c>
      <c r="H132" s="206" t="n">
        <f aca="false">H72+H12</f>
        <v>26</v>
      </c>
      <c r="I132" s="205" t="n">
        <f aca="false">I72+I12</f>
        <v>2</v>
      </c>
      <c r="J132" s="207" t="n">
        <f aca="false">J72+J12</f>
        <v>0</v>
      </c>
      <c r="K132" s="173" t="n">
        <f aca="false">SUM(B132:J132)</f>
        <v>66</v>
      </c>
      <c r="L132" s="151"/>
      <c r="M132" s="190" t="str">
        <f aca="false">A132</f>
        <v>10/11</v>
      </c>
      <c r="N132" s="173" t="n">
        <f aca="false">K132</f>
        <v>66</v>
      </c>
    </row>
    <row r="133" customFormat="false" ht="11.25" hidden="false" customHeight="false" outlineLevel="0" collapsed="false">
      <c r="A133" s="189" t="s">
        <v>21</v>
      </c>
      <c r="B133" s="205" t="n">
        <f aca="false">B73+B13</f>
        <v>11</v>
      </c>
      <c r="C133" s="205" t="n">
        <f aca="false">C73+C13</f>
        <v>8</v>
      </c>
      <c r="D133" s="205" t="n">
        <f aca="false">D73+D13</f>
        <v>3</v>
      </c>
      <c r="E133" s="205" t="n">
        <f aca="false">E73+E13</f>
        <v>2</v>
      </c>
      <c r="F133" s="205" t="n">
        <f aca="false">F73+F13</f>
        <v>2</v>
      </c>
      <c r="G133" s="205" t="n">
        <f aca="false">G73+G13</f>
        <v>2</v>
      </c>
      <c r="H133" s="206" t="n">
        <f aca="false">H73+H13</f>
        <v>14</v>
      </c>
      <c r="I133" s="205" t="n">
        <f aca="false">I73+I13</f>
        <v>5</v>
      </c>
      <c r="J133" s="207" t="n">
        <f aca="false">J73+J13</f>
        <v>0</v>
      </c>
      <c r="K133" s="173" t="n">
        <f aca="false">SUM(B133:J133)</f>
        <v>47</v>
      </c>
      <c r="L133" s="151"/>
      <c r="M133" s="172" t="str">
        <f aca="false">A133</f>
        <v>11/12</v>
      </c>
      <c r="N133" s="173" t="n">
        <f aca="false">K133</f>
        <v>47</v>
      </c>
    </row>
    <row r="134" customFormat="false" ht="11.25" hidden="false" customHeight="false" outlineLevel="0" collapsed="false">
      <c r="A134" s="189" t="s">
        <v>22</v>
      </c>
      <c r="B134" s="205" t="n">
        <f aca="false">B74+B14</f>
        <v>13</v>
      </c>
      <c r="C134" s="205" t="n">
        <f aca="false">C74+C14</f>
        <v>5</v>
      </c>
      <c r="D134" s="205" t="n">
        <f aca="false">D74+D14</f>
        <v>9</v>
      </c>
      <c r="E134" s="205" t="n">
        <f aca="false">E74+E14</f>
        <v>2</v>
      </c>
      <c r="F134" s="205" t="n">
        <f aca="false">F74+F14</f>
        <v>0</v>
      </c>
      <c r="G134" s="205" t="n">
        <f aca="false">G74+G14</f>
        <v>2</v>
      </c>
      <c r="H134" s="206" t="n">
        <f aca="false">H74+H14</f>
        <v>22</v>
      </c>
      <c r="I134" s="205" t="n">
        <f aca="false">I74+I14</f>
        <v>1</v>
      </c>
      <c r="J134" s="207" t="n">
        <f aca="false">J74+J14</f>
        <v>0</v>
      </c>
      <c r="K134" s="173" t="n">
        <f aca="false">SUM(B134:J134)</f>
        <v>54</v>
      </c>
      <c r="L134" s="151"/>
      <c r="M134" s="190" t="str">
        <f aca="false">A134</f>
        <v>12/13</v>
      </c>
      <c r="N134" s="173" t="n">
        <f aca="false">K134</f>
        <v>54</v>
      </c>
    </row>
    <row r="135" customFormat="false" ht="11.25" hidden="false" customHeight="false" outlineLevel="0" collapsed="false">
      <c r="A135" s="191" t="s">
        <v>23</v>
      </c>
      <c r="B135" s="205" t="n">
        <f aca="false">B75+B15</f>
        <v>8</v>
      </c>
      <c r="C135" s="205" t="n">
        <f aca="false">C75+C15</f>
        <v>5</v>
      </c>
      <c r="D135" s="205" t="n">
        <f aca="false">D75+D15</f>
        <v>6</v>
      </c>
      <c r="E135" s="205" t="n">
        <f aca="false">E75+E15</f>
        <v>5</v>
      </c>
      <c r="F135" s="205" t="n">
        <f aca="false">F75+F15</f>
        <v>2</v>
      </c>
      <c r="G135" s="205" t="n">
        <f aca="false">G75+G15</f>
        <v>7</v>
      </c>
      <c r="H135" s="206" t="n">
        <f aca="false">H75+H15</f>
        <v>25</v>
      </c>
      <c r="I135" s="205" t="n">
        <f aca="false">I75+I15</f>
        <v>1</v>
      </c>
      <c r="J135" s="207" t="n">
        <f aca="false">J75+J15</f>
        <v>0</v>
      </c>
      <c r="K135" s="173" t="n">
        <f aca="false">SUM(B135:J135)</f>
        <v>59</v>
      </c>
      <c r="L135" s="151"/>
      <c r="M135" s="190" t="str">
        <f aca="false">A135</f>
        <v>13/14</v>
      </c>
      <c r="N135" s="173" t="n">
        <f aca="false">K135</f>
        <v>59</v>
      </c>
    </row>
    <row r="136" customFormat="false" ht="11.25" hidden="false" customHeight="false" outlineLevel="0" collapsed="false">
      <c r="A136" s="176" t="s">
        <v>24</v>
      </c>
      <c r="B136" s="209" t="n">
        <f aca="false">B76+B16</f>
        <v>6</v>
      </c>
      <c r="C136" s="205" t="n">
        <f aca="false">C76+C16</f>
        <v>4</v>
      </c>
      <c r="D136" s="205" t="n">
        <f aca="false">D76+D16</f>
        <v>3</v>
      </c>
      <c r="E136" s="205" t="n">
        <f aca="false">E76+E16</f>
        <v>1</v>
      </c>
      <c r="F136" s="205" t="n">
        <f aca="false">F76+F16</f>
        <v>6</v>
      </c>
      <c r="G136" s="205" t="n">
        <f aca="false">G76+G16</f>
        <v>5</v>
      </c>
      <c r="H136" s="206" t="n">
        <f aca="false">H76+H16</f>
        <v>23</v>
      </c>
      <c r="I136" s="205" t="n">
        <f aca="false">I76+I16</f>
        <v>2</v>
      </c>
      <c r="J136" s="207" t="n">
        <f aca="false">J76+J16</f>
        <v>0</v>
      </c>
      <c r="K136" s="173" t="n">
        <f aca="false">SUM(B136:J136)</f>
        <v>50</v>
      </c>
      <c r="L136" s="151"/>
      <c r="M136" s="172" t="str">
        <f aca="false">A136</f>
        <v>14/15</v>
      </c>
      <c r="N136" s="173" t="n">
        <f aca="false">K136</f>
        <v>50</v>
      </c>
    </row>
    <row r="137" customFormat="false" ht="11.25" hidden="false" customHeight="false" outlineLevel="0" collapsed="false">
      <c r="A137" s="176" t="s">
        <v>25</v>
      </c>
      <c r="B137" s="209" t="n">
        <f aca="false">B77+B17</f>
        <v>5</v>
      </c>
      <c r="C137" s="205" t="n">
        <f aca="false">C77+C17</f>
        <v>1</v>
      </c>
      <c r="D137" s="205" t="n">
        <f aca="false">D77+D17</f>
        <v>2</v>
      </c>
      <c r="E137" s="205" t="n">
        <f aca="false">E77+E17</f>
        <v>3</v>
      </c>
      <c r="F137" s="205" t="n">
        <f aca="false">F77+F17</f>
        <v>3</v>
      </c>
      <c r="G137" s="205" t="n">
        <f aca="false">G77+G17</f>
        <v>1</v>
      </c>
      <c r="H137" s="206" t="n">
        <f aca="false">H77+H17</f>
        <v>10</v>
      </c>
      <c r="I137" s="205" t="n">
        <f aca="false">I77+I17</f>
        <v>1</v>
      </c>
      <c r="J137" s="207" t="n">
        <f aca="false">J77+J17</f>
        <v>0</v>
      </c>
      <c r="K137" s="173" t="n">
        <f aca="false">SUM(B137:J137)</f>
        <v>26</v>
      </c>
      <c r="L137" s="151"/>
      <c r="M137" s="172" t="str">
        <f aca="false">A137</f>
        <v>15/16</v>
      </c>
      <c r="N137" s="173" t="n">
        <f aca="false">K137</f>
        <v>26</v>
      </c>
    </row>
    <row r="138" customFormat="false" ht="11.25" hidden="false" customHeight="false" outlineLevel="0" collapsed="false">
      <c r="A138" s="176" t="s">
        <v>26</v>
      </c>
      <c r="B138" s="209" t="n">
        <f aca="false">B78+B18</f>
        <v>8</v>
      </c>
      <c r="C138" s="205" t="n">
        <f aca="false">C78+C18</f>
        <v>3</v>
      </c>
      <c r="D138" s="205" t="n">
        <f aca="false">D78+D18</f>
        <v>4</v>
      </c>
      <c r="E138" s="205" t="n">
        <f aca="false">E78+E18</f>
        <v>1</v>
      </c>
      <c r="F138" s="205" t="n">
        <f aca="false">F78+F18</f>
        <v>6</v>
      </c>
      <c r="G138" s="205" t="n">
        <f aca="false">G78+G18</f>
        <v>6</v>
      </c>
      <c r="H138" s="206" t="n">
        <f aca="false">H78+H18</f>
        <v>25</v>
      </c>
      <c r="I138" s="205" t="n">
        <f aca="false">I78+I18</f>
        <v>8</v>
      </c>
      <c r="J138" s="207" t="n">
        <f aca="false">J78+J18</f>
        <v>0</v>
      </c>
      <c r="K138" s="173" t="n">
        <f aca="false">SUM(B138:J138)</f>
        <v>61</v>
      </c>
      <c r="L138" s="151"/>
      <c r="M138" s="172" t="str">
        <f aca="false">A138</f>
        <v>16/17</v>
      </c>
      <c r="N138" s="173" t="n">
        <f aca="false">K138</f>
        <v>61</v>
      </c>
    </row>
    <row r="139" customFormat="false" ht="11.25" hidden="false" customHeight="false" outlineLevel="0" collapsed="false">
      <c r="A139" s="176" t="s">
        <v>27</v>
      </c>
      <c r="B139" s="209" t="n">
        <f aca="false">B79+B19</f>
        <v>3</v>
      </c>
      <c r="C139" s="205" t="n">
        <f aca="false">C79+C19</f>
        <v>3</v>
      </c>
      <c r="D139" s="205" t="n">
        <f aca="false">D79+D19</f>
        <v>22</v>
      </c>
      <c r="E139" s="205" t="n">
        <f aca="false">E79+E19</f>
        <v>0</v>
      </c>
      <c r="F139" s="205" t="n">
        <f aca="false">F79+F19</f>
        <v>7</v>
      </c>
      <c r="G139" s="205" t="n">
        <f aca="false">G79+G19</f>
        <v>1</v>
      </c>
      <c r="H139" s="206" t="n">
        <f aca="false">H79+H19</f>
        <v>18</v>
      </c>
      <c r="I139" s="205" t="n">
        <f aca="false">I79+I19</f>
        <v>4</v>
      </c>
      <c r="J139" s="207" t="n">
        <f aca="false">J79+J19</f>
        <v>0</v>
      </c>
      <c r="K139" s="173" t="n">
        <f aca="false">SUM(B139:J139)</f>
        <v>58</v>
      </c>
      <c r="L139" s="151"/>
      <c r="M139" s="172" t="str">
        <f aca="false">A139</f>
        <v>17/18</v>
      </c>
      <c r="N139" s="173" t="n">
        <f aca="false">K139</f>
        <v>58</v>
      </c>
    </row>
    <row r="140" customFormat="false" ht="11.25" hidden="false" customHeight="false" outlineLevel="0" collapsed="false">
      <c r="A140" s="311" t="s">
        <v>28</v>
      </c>
      <c r="B140" s="312" t="n">
        <f aca="false">B80+B20</f>
        <v>8</v>
      </c>
      <c r="C140" s="312" t="n">
        <f aca="false">C80+C20</f>
        <v>3</v>
      </c>
      <c r="D140" s="313" t="n">
        <f aca="false">D80+D20</f>
        <v>5</v>
      </c>
      <c r="E140" s="312" t="n">
        <f aca="false">E80+E20</f>
        <v>1</v>
      </c>
      <c r="F140" s="312" t="n">
        <f aca="false">F80+F20</f>
        <v>4</v>
      </c>
      <c r="G140" s="312" t="n">
        <f aca="false">G80+G20</f>
        <v>4</v>
      </c>
      <c r="H140" s="313" t="n">
        <f aca="false">H80+H20</f>
        <v>12</v>
      </c>
      <c r="I140" s="312" t="n">
        <f aca="false">I80+I20</f>
        <v>4</v>
      </c>
      <c r="J140" s="314" t="n">
        <f aca="false">J80+J20</f>
        <v>0</v>
      </c>
      <c r="K140" s="315" t="n">
        <f aca="false">SUM(B140:J140)</f>
        <v>41</v>
      </c>
      <c r="L140" s="305"/>
      <c r="M140" s="337" t="str">
        <f aca="false">A140</f>
        <v>18/19</v>
      </c>
      <c r="N140" s="339" t="n">
        <f aca="false">K140</f>
        <v>41</v>
      </c>
    </row>
    <row r="141" customFormat="false" ht="11.2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customFormat="false" ht="45.75" hidden="false" customHeight="false" outlineLevel="0" collapsed="false">
      <c r="A142" s="154" t="s">
        <v>205</v>
      </c>
      <c r="B142" s="155" t="s">
        <v>2</v>
      </c>
      <c r="C142" s="155" t="s">
        <v>3</v>
      </c>
      <c r="D142" s="155" t="s">
        <v>4</v>
      </c>
      <c r="E142" s="155" t="s">
        <v>5</v>
      </c>
      <c r="F142" s="155" t="s">
        <v>6</v>
      </c>
      <c r="G142" s="155" t="s">
        <v>7</v>
      </c>
      <c r="H142" s="156" t="s">
        <v>8</v>
      </c>
      <c r="I142" s="155" t="s">
        <v>9</v>
      </c>
      <c r="J142" s="157" t="s">
        <v>110</v>
      </c>
      <c r="K142" s="156" t="s">
        <v>10</v>
      </c>
      <c r="L142" s="151"/>
      <c r="M142" s="154" t="str">
        <f aca="false">A142</f>
        <v>Školení Erasmus + ICM</v>
      </c>
      <c r="N142" s="158" t="str">
        <f aca="false">K142</f>
        <v>UJEP</v>
      </c>
    </row>
    <row r="143" customFormat="false" ht="12" hidden="false" customHeight="false" outlineLevel="0" collapsed="false">
      <c r="A143" s="160" t="s">
        <v>11</v>
      </c>
      <c r="B143" s="197" t="n">
        <f aca="false">B83+B23</f>
        <v>0</v>
      </c>
      <c r="C143" s="197" t="n">
        <f aca="false">C83+C23</f>
        <v>0</v>
      </c>
      <c r="D143" s="197" t="n">
        <f aca="false">D83+D23</f>
        <v>0</v>
      </c>
      <c r="E143" s="197" t="n">
        <f aca="false">E83+E23</f>
        <v>0</v>
      </c>
      <c r="F143" s="197" t="n">
        <f aca="false">F83+F23</f>
        <v>0</v>
      </c>
      <c r="G143" s="197" t="n">
        <f aca="false">G83+G23</f>
        <v>0</v>
      </c>
      <c r="H143" s="198" t="n">
        <f aca="false">H83+H23</f>
        <v>0</v>
      </c>
      <c r="I143" s="197" t="n">
        <f aca="false">I83+I23</f>
        <v>0</v>
      </c>
      <c r="J143" s="199" t="n">
        <f aca="false">J83+J23</f>
        <v>0</v>
      </c>
      <c r="K143" s="164" t="n">
        <f aca="false">SUM(B143:J143)</f>
        <v>0</v>
      </c>
      <c r="L143" s="151"/>
      <c r="M143" s="165" t="str">
        <f aca="false">A143</f>
        <v>01/02</v>
      </c>
      <c r="N143" s="166" t="n">
        <f aca="false">K143</f>
        <v>0</v>
      </c>
    </row>
    <row r="144" customFormat="false" ht="11.25" hidden="false" customHeight="false" outlineLevel="0" collapsed="false">
      <c r="A144" s="167" t="s">
        <v>12</v>
      </c>
      <c r="B144" s="201" t="n">
        <f aca="false">B84+B24</f>
        <v>0</v>
      </c>
      <c r="C144" s="201" t="n">
        <f aca="false">C84+C24</f>
        <v>0</v>
      </c>
      <c r="D144" s="201" t="n">
        <f aca="false">D84+D24</f>
        <v>0</v>
      </c>
      <c r="E144" s="201" t="n">
        <f aca="false">E84+E24</f>
        <v>0</v>
      </c>
      <c r="F144" s="201" t="n">
        <f aca="false">F84+F24</f>
        <v>0</v>
      </c>
      <c r="G144" s="201" t="n">
        <f aca="false">G84+G24</f>
        <v>0</v>
      </c>
      <c r="H144" s="202" t="n">
        <f aca="false">H84+H24</f>
        <v>0</v>
      </c>
      <c r="I144" s="201" t="n">
        <f aca="false">I84+I24</f>
        <v>0</v>
      </c>
      <c r="J144" s="203" t="n">
        <f aca="false">J84+J24</f>
        <v>0</v>
      </c>
      <c r="K144" s="171" t="n">
        <f aca="false">SUM(B144:J144)</f>
        <v>0</v>
      </c>
      <c r="L144" s="151"/>
      <c r="M144" s="172" t="str">
        <f aca="false">A144</f>
        <v>02/03</v>
      </c>
      <c r="N144" s="173" t="n">
        <f aca="false">K144</f>
        <v>0</v>
      </c>
    </row>
    <row r="145" customFormat="false" ht="11.25" hidden="false" customHeight="false" outlineLevel="0" collapsed="false">
      <c r="A145" s="167" t="s">
        <v>13</v>
      </c>
      <c r="B145" s="201" t="n">
        <f aca="false">B85+B25</f>
        <v>0</v>
      </c>
      <c r="C145" s="201" t="n">
        <f aca="false">C85+C25</f>
        <v>0</v>
      </c>
      <c r="D145" s="201" t="n">
        <f aca="false">D85+D25</f>
        <v>0</v>
      </c>
      <c r="E145" s="201" t="n">
        <f aca="false">E85+E25</f>
        <v>0</v>
      </c>
      <c r="F145" s="201" t="n">
        <f aca="false">F85+F25</f>
        <v>0</v>
      </c>
      <c r="G145" s="201" t="n">
        <f aca="false">G85+G25</f>
        <v>0</v>
      </c>
      <c r="H145" s="202" t="n">
        <f aca="false">H85+H25</f>
        <v>0</v>
      </c>
      <c r="I145" s="201" t="n">
        <f aca="false">I85+I25</f>
        <v>0</v>
      </c>
      <c r="J145" s="203" t="n">
        <f aca="false">J85+J25</f>
        <v>0</v>
      </c>
      <c r="K145" s="171" t="n">
        <f aca="false">SUM(B145:J145)</f>
        <v>0</v>
      </c>
      <c r="L145" s="151"/>
      <c r="M145" s="172" t="str">
        <f aca="false">A145</f>
        <v>03/04</v>
      </c>
      <c r="N145" s="173" t="n">
        <f aca="false">K145</f>
        <v>0</v>
      </c>
    </row>
    <row r="146" customFormat="false" ht="11.25" hidden="false" customHeight="false" outlineLevel="0" collapsed="false">
      <c r="A146" s="175" t="s">
        <v>14</v>
      </c>
      <c r="B146" s="201" t="n">
        <f aca="false">B86+B26</f>
        <v>0</v>
      </c>
      <c r="C146" s="201" t="n">
        <f aca="false">C86+C26</f>
        <v>0</v>
      </c>
      <c r="D146" s="201" t="n">
        <f aca="false">D86+D26</f>
        <v>0</v>
      </c>
      <c r="E146" s="201" t="n">
        <f aca="false">E86+E26</f>
        <v>0</v>
      </c>
      <c r="F146" s="201" t="n">
        <f aca="false">F86+F26</f>
        <v>0</v>
      </c>
      <c r="G146" s="201" t="n">
        <f aca="false">G86+G26</f>
        <v>0</v>
      </c>
      <c r="H146" s="202" t="n">
        <f aca="false">H86+H26</f>
        <v>0</v>
      </c>
      <c r="I146" s="201" t="n">
        <f aca="false">I86+I26</f>
        <v>0</v>
      </c>
      <c r="J146" s="203" t="n">
        <f aca="false">J86+J26</f>
        <v>0</v>
      </c>
      <c r="K146" s="171" t="n">
        <f aca="false">SUM(B146:J146)</f>
        <v>0</v>
      </c>
      <c r="L146" s="151"/>
      <c r="M146" s="172" t="str">
        <f aca="false">A146</f>
        <v>04/05</v>
      </c>
      <c r="N146" s="173" t="n">
        <f aca="false">K146</f>
        <v>0</v>
      </c>
    </row>
    <row r="147" customFormat="false" ht="11.25" hidden="false" customHeight="false" outlineLevel="0" collapsed="false">
      <c r="A147" s="175" t="s">
        <v>15</v>
      </c>
      <c r="B147" s="201" t="n">
        <f aca="false">B87+B27</f>
        <v>0</v>
      </c>
      <c r="C147" s="201" t="n">
        <f aca="false">C87+C27</f>
        <v>0</v>
      </c>
      <c r="D147" s="201" t="n">
        <f aca="false">D87+D27</f>
        <v>0</v>
      </c>
      <c r="E147" s="201" t="n">
        <f aca="false">E87+E27</f>
        <v>0</v>
      </c>
      <c r="F147" s="201" t="n">
        <f aca="false">F87+F27</f>
        <v>0</v>
      </c>
      <c r="G147" s="201" t="n">
        <f aca="false">G87+G27</f>
        <v>0</v>
      </c>
      <c r="H147" s="202" t="n">
        <f aca="false">H87+H27</f>
        <v>0</v>
      </c>
      <c r="I147" s="201" t="n">
        <f aca="false">I87+I27</f>
        <v>0</v>
      </c>
      <c r="J147" s="203" t="n">
        <f aca="false">J87+J27</f>
        <v>0</v>
      </c>
      <c r="K147" s="171" t="n">
        <f aca="false">SUM(B147:J147)</f>
        <v>0</v>
      </c>
      <c r="L147" s="151"/>
      <c r="M147" s="172" t="str">
        <f aca="false">A147</f>
        <v>05/06</v>
      </c>
      <c r="N147" s="173" t="n">
        <f aca="false">K147</f>
        <v>0</v>
      </c>
    </row>
    <row r="148" customFormat="false" ht="11.25" hidden="false" customHeight="false" outlineLevel="0" collapsed="false">
      <c r="A148" s="176" t="s">
        <v>16</v>
      </c>
      <c r="B148" s="205" t="n">
        <f aca="false">B88+B28</f>
        <v>0</v>
      </c>
      <c r="C148" s="205" t="n">
        <f aca="false">C88+C28</f>
        <v>0</v>
      </c>
      <c r="D148" s="205" t="n">
        <f aca="false">D88+D28</f>
        <v>0</v>
      </c>
      <c r="E148" s="205" t="n">
        <f aca="false">E88+E28</f>
        <v>0</v>
      </c>
      <c r="F148" s="205" t="n">
        <f aca="false">F88+F28</f>
        <v>0</v>
      </c>
      <c r="G148" s="205" t="n">
        <f aca="false">G88+G28</f>
        <v>0</v>
      </c>
      <c r="H148" s="206" t="n">
        <f aca="false">H88+H28</f>
        <v>0</v>
      </c>
      <c r="I148" s="205" t="n">
        <f aca="false">I88+I28</f>
        <v>0</v>
      </c>
      <c r="J148" s="207" t="n">
        <f aca="false">J88+J28</f>
        <v>0</v>
      </c>
      <c r="K148" s="171" t="n">
        <f aca="false">SUM(B148:J148)</f>
        <v>0</v>
      </c>
      <c r="L148" s="151"/>
      <c r="M148" s="172" t="str">
        <f aca="false">A148</f>
        <v>06/07</v>
      </c>
      <c r="N148" s="173" t="n">
        <f aca="false">K148</f>
        <v>0</v>
      </c>
    </row>
    <row r="149" customFormat="false" ht="11.25" hidden="false" customHeight="false" outlineLevel="0" collapsed="false">
      <c r="A149" s="175" t="s">
        <v>17</v>
      </c>
      <c r="B149" s="205" t="n">
        <f aca="false">B89+B29</f>
        <v>0</v>
      </c>
      <c r="C149" s="205" t="n">
        <f aca="false">C89+C29</f>
        <v>0</v>
      </c>
      <c r="D149" s="205" t="n">
        <f aca="false">D89+D29</f>
        <v>0</v>
      </c>
      <c r="E149" s="205" t="n">
        <f aca="false">E89+E29</f>
        <v>0</v>
      </c>
      <c r="F149" s="205" t="n">
        <f aca="false">F89+F29</f>
        <v>0</v>
      </c>
      <c r="G149" s="205" t="n">
        <f aca="false">G89+G29</f>
        <v>0</v>
      </c>
      <c r="H149" s="206" t="n">
        <f aca="false">H89+H29</f>
        <v>0</v>
      </c>
      <c r="I149" s="205" t="n">
        <f aca="false">I89+I29</f>
        <v>0</v>
      </c>
      <c r="J149" s="207" t="n">
        <f aca="false">J89+J29</f>
        <v>0</v>
      </c>
      <c r="K149" s="173" t="n">
        <f aca="false">SUM(B149:J149)</f>
        <v>0</v>
      </c>
      <c r="L149" s="151"/>
      <c r="M149" s="172" t="str">
        <f aca="false">A149</f>
        <v>07/08</v>
      </c>
      <c r="N149" s="173" t="n">
        <f aca="false">K149</f>
        <v>0</v>
      </c>
    </row>
    <row r="150" customFormat="false" ht="11.25" hidden="false" customHeight="false" outlineLevel="0" collapsed="false">
      <c r="A150" s="175" t="s">
        <v>18</v>
      </c>
      <c r="B150" s="205" t="n">
        <f aca="false">B90+B30</f>
        <v>0</v>
      </c>
      <c r="C150" s="205" t="n">
        <f aca="false">C90+C30</f>
        <v>0</v>
      </c>
      <c r="D150" s="205" t="n">
        <f aca="false">D90+D30</f>
        <v>0</v>
      </c>
      <c r="E150" s="205" t="n">
        <f aca="false">E90+E30</f>
        <v>0</v>
      </c>
      <c r="F150" s="205" t="n">
        <f aca="false">F90+F30</f>
        <v>0</v>
      </c>
      <c r="G150" s="205" t="n">
        <f aca="false">G90+G30</f>
        <v>0</v>
      </c>
      <c r="H150" s="206" t="n">
        <f aca="false">H90+H30</f>
        <v>0</v>
      </c>
      <c r="I150" s="205" t="n">
        <f aca="false">I90+I30</f>
        <v>0</v>
      </c>
      <c r="J150" s="207" t="n">
        <f aca="false">J90+J30</f>
        <v>0</v>
      </c>
      <c r="K150" s="173" t="n">
        <f aca="false">SUM(B150:J150)</f>
        <v>0</v>
      </c>
      <c r="L150" s="151"/>
      <c r="M150" s="172" t="str">
        <f aca="false">A150</f>
        <v>08/09</v>
      </c>
      <c r="N150" s="173" t="n">
        <f aca="false">K150</f>
        <v>0</v>
      </c>
    </row>
    <row r="151" customFormat="false" ht="11.25" hidden="false" customHeight="false" outlineLevel="0" collapsed="false">
      <c r="A151" s="189" t="s">
        <v>19</v>
      </c>
      <c r="B151" s="205" t="n">
        <f aca="false">B91+B31</f>
        <v>0</v>
      </c>
      <c r="C151" s="205" t="n">
        <f aca="false">C91+C31</f>
        <v>2</v>
      </c>
      <c r="D151" s="205" t="n">
        <f aca="false">D91+D31</f>
        <v>0</v>
      </c>
      <c r="E151" s="205" t="n">
        <f aca="false">E91+E31</f>
        <v>0</v>
      </c>
      <c r="F151" s="205" t="n">
        <f aca="false">F91+F31</f>
        <v>0</v>
      </c>
      <c r="G151" s="205" t="n">
        <f aca="false">G91+G31</f>
        <v>0</v>
      </c>
      <c r="H151" s="206" t="n">
        <f aca="false">H91+H31</f>
        <v>1</v>
      </c>
      <c r="I151" s="205" t="n">
        <f aca="false">I91+I31</f>
        <v>0</v>
      </c>
      <c r="J151" s="207" t="n">
        <f aca="false">J91+J31</f>
        <v>1</v>
      </c>
      <c r="K151" s="173" t="n">
        <f aca="false">SUM(B151:J151)</f>
        <v>4</v>
      </c>
      <c r="L151" s="151"/>
      <c r="M151" s="190" t="str">
        <f aca="false">A151</f>
        <v>09/10</v>
      </c>
      <c r="N151" s="173" t="n">
        <f aca="false">K151</f>
        <v>4</v>
      </c>
    </row>
    <row r="152" customFormat="false" ht="11.25" hidden="false" customHeight="false" outlineLevel="0" collapsed="false">
      <c r="A152" s="189" t="s">
        <v>20</v>
      </c>
      <c r="B152" s="205" t="n">
        <f aca="false">B92+B32</f>
        <v>0</v>
      </c>
      <c r="C152" s="205" t="n">
        <f aca="false">C92+C32</f>
        <v>2</v>
      </c>
      <c r="D152" s="205" t="n">
        <f aca="false">D92+D32</f>
        <v>0</v>
      </c>
      <c r="E152" s="205" t="n">
        <f aca="false">E92+E32</f>
        <v>0</v>
      </c>
      <c r="F152" s="205" t="n">
        <f aca="false">F92+F32</f>
        <v>0</v>
      </c>
      <c r="G152" s="205" t="n">
        <f aca="false">G92+G32</f>
        <v>0</v>
      </c>
      <c r="H152" s="206" t="n">
        <f aca="false">H92+H32</f>
        <v>0</v>
      </c>
      <c r="I152" s="205" t="n">
        <f aca="false">I92+I32</f>
        <v>1</v>
      </c>
      <c r="J152" s="207" t="n">
        <f aca="false">J92+J32</f>
        <v>1</v>
      </c>
      <c r="K152" s="173" t="n">
        <f aca="false">SUM(B152:J152)</f>
        <v>4</v>
      </c>
      <c r="L152" s="151"/>
      <c r="M152" s="190" t="str">
        <f aca="false">A152</f>
        <v>10/11</v>
      </c>
      <c r="N152" s="173" t="n">
        <f aca="false">K152</f>
        <v>4</v>
      </c>
    </row>
    <row r="153" customFormat="false" ht="11.25" hidden="false" customHeight="false" outlineLevel="0" collapsed="false">
      <c r="A153" s="189" t="s">
        <v>21</v>
      </c>
      <c r="B153" s="205" t="n">
        <f aca="false">B93+B33</f>
        <v>0</v>
      </c>
      <c r="C153" s="205" t="n">
        <f aca="false">C93+C33</f>
        <v>1</v>
      </c>
      <c r="D153" s="205" t="n">
        <f aca="false">D93+D33</f>
        <v>0</v>
      </c>
      <c r="E153" s="205" t="n">
        <f aca="false">E93+E33</f>
        <v>0</v>
      </c>
      <c r="F153" s="205" t="n">
        <f aca="false">F93+F33</f>
        <v>0</v>
      </c>
      <c r="G153" s="205" t="n">
        <f aca="false">G93+G33</f>
        <v>0</v>
      </c>
      <c r="H153" s="206" t="n">
        <f aca="false">H93+H33</f>
        <v>0</v>
      </c>
      <c r="I153" s="205" t="n">
        <f aca="false">I93+I33</f>
        <v>0</v>
      </c>
      <c r="J153" s="207" t="n">
        <f aca="false">J93+J33</f>
        <v>6</v>
      </c>
      <c r="K153" s="173" t="n">
        <f aca="false">SUM(B153:J153)</f>
        <v>7</v>
      </c>
      <c r="L153" s="151"/>
      <c r="M153" s="172" t="str">
        <f aca="false">A153</f>
        <v>11/12</v>
      </c>
      <c r="N153" s="173" t="n">
        <f aca="false">K153</f>
        <v>7</v>
      </c>
    </row>
    <row r="154" customFormat="false" ht="11.25" hidden="false" customHeight="false" outlineLevel="0" collapsed="false">
      <c r="A154" s="189" t="s">
        <v>22</v>
      </c>
      <c r="B154" s="205" t="n">
        <f aca="false">B94+B34</f>
        <v>0</v>
      </c>
      <c r="C154" s="205" t="n">
        <f aca="false">C94+C34</f>
        <v>7</v>
      </c>
      <c r="D154" s="205" t="n">
        <f aca="false">D94+D34</f>
        <v>7</v>
      </c>
      <c r="E154" s="205" t="n">
        <f aca="false">E94+E34</f>
        <v>0</v>
      </c>
      <c r="F154" s="205" t="n">
        <f aca="false">F94+F34</f>
        <v>1</v>
      </c>
      <c r="G154" s="205" t="n">
        <f aca="false">G94+G34</f>
        <v>0</v>
      </c>
      <c r="H154" s="206" t="n">
        <f aca="false">H94+H34</f>
        <v>2</v>
      </c>
      <c r="I154" s="205" t="n">
        <f aca="false">I94+I34</f>
        <v>0</v>
      </c>
      <c r="J154" s="207" t="n">
        <f aca="false">J94+J34</f>
        <v>3</v>
      </c>
      <c r="K154" s="173" t="n">
        <f aca="false">SUM(B154:J154)</f>
        <v>20</v>
      </c>
      <c r="L154" s="151"/>
      <c r="M154" s="190" t="str">
        <f aca="false">A154</f>
        <v>12/13</v>
      </c>
      <c r="N154" s="173" t="n">
        <f aca="false">K154</f>
        <v>20</v>
      </c>
    </row>
    <row r="155" customFormat="false" ht="11.25" hidden="false" customHeight="false" outlineLevel="0" collapsed="false">
      <c r="A155" s="191" t="s">
        <v>23</v>
      </c>
      <c r="B155" s="205" t="n">
        <f aca="false">B95+B35</f>
        <v>0</v>
      </c>
      <c r="C155" s="205" t="n">
        <f aca="false">C95+C35</f>
        <v>11</v>
      </c>
      <c r="D155" s="205" t="n">
        <f aca="false">D95+D35</f>
        <v>4</v>
      </c>
      <c r="E155" s="205" t="n">
        <f aca="false">E95+E35</f>
        <v>1</v>
      </c>
      <c r="F155" s="205" t="n">
        <f aca="false">F95+F35</f>
        <v>0</v>
      </c>
      <c r="G155" s="205" t="n">
        <f aca="false">G95+G35</f>
        <v>0</v>
      </c>
      <c r="H155" s="206" t="n">
        <f aca="false">H95+H35</f>
        <v>2</v>
      </c>
      <c r="I155" s="205" t="n">
        <f aca="false">I95+I35</f>
        <v>0</v>
      </c>
      <c r="J155" s="207" t="n">
        <f aca="false">J95+J35</f>
        <v>2</v>
      </c>
      <c r="K155" s="173" t="n">
        <f aca="false">SUM(B155:J155)</f>
        <v>20</v>
      </c>
      <c r="L155" s="151"/>
      <c r="M155" s="190" t="str">
        <f aca="false">A155</f>
        <v>13/14</v>
      </c>
      <c r="N155" s="173" t="n">
        <f aca="false">K155</f>
        <v>20</v>
      </c>
    </row>
    <row r="156" customFormat="false" ht="11.25" hidden="false" customHeight="false" outlineLevel="0" collapsed="false">
      <c r="A156" s="176" t="s">
        <v>24</v>
      </c>
      <c r="B156" s="209" t="n">
        <f aca="false">B96+B36</f>
        <v>0</v>
      </c>
      <c r="C156" s="205" t="n">
        <f aca="false">C96+C36</f>
        <v>2</v>
      </c>
      <c r="D156" s="205" t="n">
        <f aca="false">D96+D36</f>
        <v>1</v>
      </c>
      <c r="E156" s="205" t="n">
        <f aca="false">E96+E36</f>
        <v>1</v>
      </c>
      <c r="F156" s="205" t="n">
        <f aca="false">F96+F36</f>
        <v>0</v>
      </c>
      <c r="G156" s="205" t="n">
        <f aca="false">G96+G36</f>
        <v>0</v>
      </c>
      <c r="H156" s="206" t="n">
        <f aca="false">H96+H36</f>
        <v>2</v>
      </c>
      <c r="I156" s="205" t="n">
        <f aca="false">I96+I36</f>
        <v>0</v>
      </c>
      <c r="J156" s="207" t="n">
        <f aca="false">J96+J36</f>
        <v>0</v>
      </c>
      <c r="K156" s="173" t="n">
        <f aca="false">SUM(B156:J156)</f>
        <v>6</v>
      </c>
      <c r="L156" s="151"/>
      <c r="M156" s="172" t="str">
        <f aca="false">A156</f>
        <v>14/15</v>
      </c>
      <c r="N156" s="173" t="n">
        <f aca="false">K156</f>
        <v>6</v>
      </c>
    </row>
    <row r="157" customFormat="false" ht="11.25" hidden="false" customHeight="false" outlineLevel="0" collapsed="false">
      <c r="A157" s="176" t="s">
        <v>25</v>
      </c>
      <c r="B157" s="209" t="n">
        <f aca="false">B97+B37</f>
        <v>0</v>
      </c>
      <c r="C157" s="205" t="n">
        <f aca="false">C97+C37</f>
        <v>0</v>
      </c>
      <c r="D157" s="205" t="n">
        <f aca="false">D97+D37</f>
        <v>2</v>
      </c>
      <c r="E157" s="205" t="n">
        <f aca="false">E97+E37</f>
        <v>0</v>
      </c>
      <c r="F157" s="205" t="n">
        <f aca="false">F97+F37</f>
        <v>0</v>
      </c>
      <c r="G157" s="205" t="n">
        <f aca="false">G97+G37</f>
        <v>1</v>
      </c>
      <c r="H157" s="206" t="n">
        <f aca="false">H97+H37</f>
        <v>2</v>
      </c>
      <c r="I157" s="205" t="n">
        <f aca="false">I97+I37</f>
        <v>1</v>
      </c>
      <c r="J157" s="207" t="n">
        <f aca="false">J97+J37</f>
        <v>5</v>
      </c>
      <c r="K157" s="173" t="n">
        <f aca="false">SUM(B157:J157)</f>
        <v>11</v>
      </c>
      <c r="L157" s="151"/>
      <c r="M157" s="172" t="str">
        <f aca="false">A157</f>
        <v>15/16</v>
      </c>
      <c r="N157" s="173" t="n">
        <f aca="false">K157</f>
        <v>11</v>
      </c>
    </row>
    <row r="158" customFormat="false" ht="11.25" hidden="false" customHeight="false" outlineLevel="0" collapsed="false">
      <c r="A158" s="176" t="s">
        <v>26</v>
      </c>
      <c r="B158" s="209" t="n">
        <f aca="false">B98+B38</f>
        <v>0</v>
      </c>
      <c r="C158" s="205" t="n">
        <f aca="false">C98+C38</f>
        <v>3</v>
      </c>
      <c r="D158" s="205" t="n">
        <f aca="false">D98+D38</f>
        <v>2</v>
      </c>
      <c r="E158" s="205" t="n">
        <f aca="false">E98+E38</f>
        <v>3</v>
      </c>
      <c r="F158" s="205" t="n">
        <f aca="false">F98+F38</f>
        <v>3</v>
      </c>
      <c r="G158" s="205" t="n">
        <f aca="false">G98+G38</f>
        <v>0</v>
      </c>
      <c r="H158" s="206" t="n">
        <f aca="false">H98+H38</f>
        <v>3</v>
      </c>
      <c r="I158" s="205" t="n">
        <f aca="false">I98+I38</f>
        <v>6</v>
      </c>
      <c r="J158" s="207" t="n">
        <f aca="false">J98+J38</f>
        <v>8</v>
      </c>
      <c r="K158" s="173" t="n">
        <f aca="false">SUM(B158:J158)</f>
        <v>28</v>
      </c>
      <c r="L158" s="151"/>
      <c r="M158" s="172" t="str">
        <f aca="false">A158</f>
        <v>16/17</v>
      </c>
      <c r="N158" s="173" t="n">
        <f aca="false">K158</f>
        <v>28</v>
      </c>
    </row>
    <row r="159" customFormat="false" ht="11.25" hidden="false" customHeight="false" outlineLevel="0" collapsed="false">
      <c r="A159" s="176" t="s">
        <v>27</v>
      </c>
      <c r="B159" s="209" t="n">
        <f aca="false">B99+B39</f>
        <v>0</v>
      </c>
      <c r="C159" s="205" t="n">
        <f aca="false">C99+C39</f>
        <v>4</v>
      </c>
      <c r="D159" s="205" t="n">
        <f aca="false">D99+D39</f>
        <v>1</v>
      </c>
      <c r="E159" s="205" t="n">
        <f aca="false">E99+E39</f>
        <v>1</v>
      </c>
      <c r="F159" s="205" t="n">
        <f aca="false">F99+F39</f>
        <v>2</v>
      </c>
      <c r="G159" s="205" t="n">
        <f aca="false">G99+G39</f>
        <v>0</v>
      </c>
      <c r="H159" s="206" t="n">
        <f aca="false">H99+H39</f>
        <v>0</v>
      </c>
      <c r="I159" s="205" t="n">
        <f aca="false">I99+I39</f>
        <v>1</v>
      </c>
      <c r="J159" s="207" t="n">
        <f aca="false">J99+J39</f>
        <v>1</v>
      </c>
      <c r="K159" s="173" t="n">
        <f aca="false">SUM(B159:J159)</f>
        <v>10</v>
      </c>
      <c r="L159" s="151"/>
      <c r="M159" s="172" t="str">
        <f aca="false">A159</f>
        <v>17/18</v>
      </c>
      <c r="N159" s="173" t="n">
        <f aca="false">K159</f>
        <v>10</v>
      </c>
    </row>
    <row r="160" customFormat="false" ht="11.25" hidden="false" customHeight="false" outlineLevel="0" collapsed="false">
      <c r="A160" s="311" t="s">
        <v>28</v>
      </c>
      <c r="B160" s="312" t="n">
        <f aca="false">B100+B40</f>
        <v>0</v>
      </c>
      <c r="C160" s="312" t="n">
        <f aca="false">C100+C40</f>
        <v>4</v>
      </c>
      <c r="D160" s="313" t="n">
        <f aca="false">D100+D40</f>
        <v>2</v>
      </c>
      <c r="E160" s="312" t="n">
        <f aca="false">E100+E40</f>
        <v>3</v>
      </c>
      <c r="F160" s="312" t="n">
        <f aca="false">F100+F40</f>
        <v>0</v>
      </c>
      <c r="G160" s="312" t="n">
        <f aca="false">G100+G40</f>
        <v>0</v>
      </c>
      <c r="H160" s="313" t="n">
        <f aca="false">H100+H40</f>
        <v>1</v>
      </c>
      <c r="I160" s="312" t="n">
        <f aca="false">I100+I40</f>
        <v>3</v>
      </c>
      <c r="J160" s="314" t="n">
        <f aca="false">J100+J40</f>
        <v>10</v>
      </c>
      <c r="K160" s="315" t="n">
        <f aca="false">SUM(B160:J160)</f>
        <v>23</v>
      </c>
      <c r="L160" s="305"/>
      <c r="M160" s="337" t="str">
        <f aca="false">A160</f>
        <v>18/19</v>
      </c>
      <c r="N160" s="339" t="n">
        <f aca="false">K160</f>
        <v>23</v>
      </c>
    </row>
    <row r="161" customFormat="false" ht="11.2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</row>
    <row r="162" customFormat="false" ht="34.5" hidden="false" customHeight="false" outlineLevel="0" collapsed="false">
      <c r="A162" s="154" t="s">
        <v>41</v>
      </c>
      <c r="B162" s="155" t="s">
        <v>2</v>
      </c>
      <c r="C162" s="155" t="s">
        <v>3</v>
      </c>
      <c r="D162" s="155" t="s">
        <v>4</v>
      </c>
      <c r="E162" s="155" t="s">
        <v>5</v>
      </c>
      <c r="F162" s="155" t="s">
        <v>6</v>
      </c>
      <c r="G162" s="155" t="s">
        <v>7</v>
      </c>
      <c r="H162" s="156" t="s">
        <v>8</v>
      </c>
      <c r="I162" s="155" t="s">
        <v>9</v>
      </c>
      <c r="J162" s="157" t="s">
        <v>110</v>
      </c>
      <c r="K162" s="156" t="s">
        <v>10</v>
      </c>
      <c r="L162" s="151"/>
      <c r="M162" s="154" t="str">
        <f aca="false">A162</f>
        <v>Erasmus + ICM</v>
      </c>
      <c r="N162" s="158" t="str">
        <f aca="false">K162</f>
        <v>UJEP</v>
      </c>
    </row>
    <row r="163" customFormat="false" ht="12" hidden="false" customHeight="false" outlineLevel="0" collapsed="false">
      <c r="A163" s="160" t="s">
        <v>11</v>
      </c>
      <c r="B163" s="197" t="n">
        <f aca="false">B143+B123</f>
        <v>0</v>
      </c>
      <c r="C163" s="197" t="n">
        <f aca="false">C143+C123</f>
        <v>1</v>
      </c>
      <c r="D163" s="197" t="n">
        <f aca="false">D143+D123</f>
        <v>0</v>
      </c>
      <c r="E163" s="197" t="n">
        <f aca="false">E143+E123</f>
        <v>0</v>
      </c>
      <c r="F163" s="197" t="n">
        <f aca="false">F143+F123</f>
        <v>0</v>
      </c>
      <c r="G163" s="197" t="n">
        <f aca="false">G143+G123</f>
        <v>0</v>
      </c>
      <c r="H163" s="198" t="n">
        <f aca="false">H143+H123</f>
        <v>3</v>
      </c>
      <c r="I163" s="197" t="n">
        <f aca="false">I143+I123</f>
        <v>0</v>
      </c>
      <c r="J163" s="199" t="n">
        <f aca="false">J143+J123</f>
        <v>0</v>
      </c>
      <c r="K163" s="164" t="n">
        <f aca="false">SUM(B163:J163)</f>
        <v>4</v>
      </c>
      <c r="L163" s="151"/>
      <c r="M163" s="165" t="str">
        <f aca="false">A163</f>
        <v>01/02</v>
      </c>
      <c r="N163" s="166" t="n">
        <f aca="false">K163</f>
        <v>4</v>
      </c>
    </row>
    <row r="164" customFormat="false" ht="11.25" hidden="false" customHeight="false" outlineLevel="0" collapsed="false">
      <c r="A164" s="167" t="s">
        <v>12</v>
      </c>
      <c r="B164" s="201" t="n">
        <f aca="false">B144+B124</f>
        <v>0</v>
      </c>
      <c r="C164" s="201" t="n">
        <f aca="false">C144+C124</f>
        <v>1</v>
      </c>
      <c r="D164" s="201" t="n">
        <f aca="false">D144+D124</f>
        <v>0</v>
      </c>
      <c r="E164" s="201" t="n">
        <f aca="false">E144+E124</f>
        <v>0</v>
      </c>
      <c r="F164" s="201" t="n">
        <f aca="false">F144+F124</f>
        <v>0</v>
      </c>
      <c r="G164" s="201" t="n">
        <f aca="false">G144+G124</f>
        <v>0</v>
      </c>
      <c r="H164" s="202" t="n">
        <f aca="false">H144+H124</f>
        <v>1</v>
      </c>
      <c r="I164" s="201" t="n">
        <f aca="false">I144+I124</f>
        <v>0</v>
      </c>
      <c r="J164" s="203" t="n">
        <f aca="false">J144+J124</f>
        <v>0</v>
      </c>
      <c r="K164" s="171" t="n">
        <f aca="false">SUM(B164:J164)</f>
        <v>2</v>
      </c>
      <c r="L164" s="151"/>
      <c r="M164" s="172" t="str">
        <f aca="false">A164</f>
        <v>02/03</v>
      </c>
      <c r="N164" s="173" t="n">
        <f aca="false">K164</f>
        <v>2</v>
      </c>
    </row>
    <row r="165" customFormat="false" ht="11.25" hidden="false" customHeight="false" outlineLevel="0" collapsed="false">
      <c r="A165" s="167" t="s">
        <v>13</v>
      </c>
      <c r="B165" s="201" t="n">
        <f aca="false">B145+B125</f>
        <v>0</v>
      </c>
      <c r="C165" s="201" t="n">
        <f aca="false">C145+C125</f>
        <v>3</v>
      </c>
      <c r="D165" s="201" t="n">
        <f aca="false">D145+D125</f>
        <v>0</v>
      </c>
      <c r="E165" s="201" t="n">
        <f aca="false">E145+E125</f>
        <v>0</v>
      </c>
      <c r="F165" s="201" t="n">
        <f aca="false">F145+F125</f>
        <v>0</v>
      </c>
      <c r="G165" s="201" t="n">
        <f aca="false">G145+G125</f>
        <v>2</v>
      </c>
      <c r="H165" s="202" t="n">
        <f aca="false">H145+H125</f>
        <v>6</v>
      </c>
      <c r="I165" s="201" t="n">
        <f aca="false">I145+I125</f>
        <v>0</v>
      </c>
      <c r="J165" s="203" t="n">
        <f aca="false">J145+J125</f>
        <v>0</v>
      </c>
      <c r="K165" s="171" t="n">
        <f aca="false">SUM(B165:J165)</f>
        <v>11</v>
      </c>
      <c r="L165" s="151"/>
      <c r="M165" s="172" t="str">
        <f aca="false">A165</f>
        <v>03/04</v>
      </c>
      <c r="N165" s="173" t="n">
        <f aca="false">K165</f>
        <v>11</v>
      </c>
    </row>
    <row r="166" customFormat="false" ht="11.25" hidden="false" customHeight="false" outlineLevel="0" collapsed="false">
      <c r="A166" s="175" t="s">
        <v>14</v>
      </c>
      <c r="B166" s="201" t="n">
        <f aca="false">B146+B126</f>
        <v>0</v>
      </c>
      <c r="C166" s="201" t="n">
        <f aca="false">C146+C126</f>
        <v>2</v>
      </c>
      <c r="D166" s="201" t="n">
        <f aca="false">D146+D126</f>
        <v>1</v>
      </c>
      <c r="E166" s="201" t="n">
        <f aca="false">E146+E126</f>
        <v>1</v>
      </c>
      <c r="F166" s="201" t="n">
        <f aca="false">F146+F126</f>
        <v>0</v>
      </c>
      <c r="G166" s="201" t="n">
        <f aca="false">G146+G126</f>
        <v>3</v>
      </c>
      <c r="H166" s="202" t="n">
        <f aca="false">H146+H126</f>
        <v>5</v>
      </c>
      <c r="I166" s="201" t="n">
        <f aca="false">I146+I126</f>
        <v>1</v>
      </c>
      <c r="J166" s="203" t="n">
        <f aca="false">J146+J126</f>
        <v>0</v>
      </c>
      <c r="K166" s="171" t="n">
        <f aca="false">SUM(B166:J166)</f>
        <v>13</v>
      </c>
      <c r="L166" s="151"/>
      <c r="M166" s="172" t="str">
        <f aca="false">A166</f>
        <v>04/05</v>
      </c>
      <c r="N166" s="173" t="n">
        <f aca="false">K166</f>
        <v>13</v>
      </c>
    </row>
    <row r="167" customFormat="false" ht="11.25" hidden="false" customHeight="false" outlineLevel="0" collapsed="false">
      <c r="A167" s="175" t="s">
        <v>15</v>
      </c>
      <c r="B167" s="201" t="n">
        <f aca="false">B147+B127</f>
        <v>0</v>
      </c>
      <c r="C167" s="201" t="n">
        <f aca="false">C147+C127</f>
        <v>7</v>
      </c>
      <c r="D167" s="201" t="n">
        <f aca="false">D147+D127</f>
        <v>0</v>
      </c>
      <c r="E167" s="201" t="n">
        <f aca="false">E147+E127</f>
        <v>1</v>
      </c>
      <c r="F167" s="201" t="n">
        <f aca="false">F147+F127</f>
        <v>3</v>
      </c>
      <c r="G167" s="201" t="n">
        <f aca="false">G147+G127</f>
        <v>4</v>
      </c>
      <c r="H167" s="202" t="n">
        <f aca="false">H147+H127</f>
        <v>16</v>
      </c>
      <c r="I167" s="201" t="n">
        <f aca="false">I147+I127</f>
        <v>0</v>
      </c>
      <c r="J167" s="203" t="n">
        <f aca="false">J147+J127</f>
        <v>0</v>
      </c>
      <c r="K167" s="171" t="n">
        <f aca="false">SUM(B167:J167)</f>
        <v>31</v>
      </c>
      <c r="L167" s="151"/>
      <c r="M167" s="172" t="str">
        <f aca="false">A167</f>
        <v>05/06</v>
      </c>
      <c r="N167" s="173" t="n">
        <f aca="false">K167</f>
        <v>31</v>
      </c>
    </row>
    <row r="168" customFormat="false" ht="11.25" hidden="false" customHeight="false" outlineLevel="0" collapsed="false">
      <c r="A168" s="176" t="s">
        <v>16</v>
      </c>
      <c r="B168" s="205" t="n">
        <f aca="false">B148+B128</f>
        <v>0</v>
      </c>
      <c r="C168" s="205" t="n">
        <f aca="false">C148+C128</f>
        <v>9</v>
      </c>
      <c r="D168" s="205" t="n">
        <f aca="false">D148+D128</f>
        <v>1</v>
      </c>
      <c r="E168" s="205" t="n">
        <f aca="false">E148+E128</f>
        <v>5</v>
      </c>
      <c r="F168" s="205" t="n">
        <f aca="false">F148+F128</f>
        <v>2</v>
      </c>
      <c r="G168" s="205" t="n">
        <f aca="false">G148+G128</f>
        <v>5</v>
      </c>
      <c r="H168" s="206" t="n">
        <f aca="false">H148+H128</f>
        <v>13</v>
      </c>
      <c r="I168" s="205" t="n">
        <f aca="false">I148+I128</f>
        <v>6</v>
      </c>
      <c r="J168" s="207" t="n">
        <f aca="false">J148+J128</f>
        <v>0</v>
      </c>
      <c r="K168" s="171" t="n">
        <f aca="false">SUM(B168:J168)</f>
        <v>41</v>
      </c>
      <c r="L168" s="151"/>
      <c r="M168" s="172" t="str">
        <f aca="false">A168</f>
        <v>06/07</v>
      </c>
      <c r="N168" s="173" t="n">
        <f aca="false">K168</f>
        <v>41</v>
      </c>
    </row>
    <row r="169" customFormat="false" ht="11.25" hidden="false" customHeight="false" outlineLevel="0" collapsed="false">
      <c r="A169" s="175" t="s">
        <v>17</v>
      </c>
      <c r="B169" s="205" t="n">
        <f aca="false">B149+B129</f>
        <v>6</v>
      </c>
      <c r="C169" s="205" t="n">
        <f aca="false">C149+C129</f>
        <v>12</v>
      </c>
      <c r="D169" s="205" t="n">
        <f aca="false">D149+D129</f>
        <v>3</v>
      </c>
      <c r="E169" s="205" t="n">
        <f aca="false">E149+E129</f>
        <v>3</v>
      </c>
      <c r="F169" s="205" t="n">
        <f aca="false">F149+F129</f>
        <v>0</v>
      </c>
      <c r="G169" s="205" t="n">
        <f aca="false">G149+G129</f>
        <v>0</v>
      </c>
      <c r="H169" s="206" t="n">
        <f aca="false">H149+H129</f>
        <v>19</v>
      </c>
      <c r="I169" s="205" t="n">
        <f aca="false">I149+I129</f>
        <v>0</v>
      </c>
      <c r="J169" s="207" t="n">
        <f aca="false">J149+J129</f>
        <v>0</v>
      </c>
      <c r="K169" s="173" t="n">
        <f aca="false">SUM(B169:J169)</f>
        <v>43</v>
      </c>
      <c r="L169" s="151"/>
      <c r="M169" s="172" t="str">
        <f aca="false">A169</f>
        <v>07/08</v>
      </c>
      <c r="N169" s="173" t="n">
        <f aca="false">K169</f>
        <v>43</v>
      </c>
    </row>
    <row r="170" customFormat="false" ht="11.25" hidden="false" customHeight="false" outlineLevel="0" collapsed="false">
      <c r="A170" s="175" t="s">
        <v>18</v>
      </c>
      <c r="B170" s="205" t="n">
        <f aca="false">B150+B130</f>
        <v>7</v>
      </c>
      <c r="C170" s="205" t="n">
        <f aca="false">C150+C130</f>
        <v>10</v>
      </c>
      <c r="D170" s="205" t="n">
        <f aca="false">D150+D130</f>
        <v>5</v>
      </c>
      <c r="E170" s="205" t="n">
        <f aca="false">E150+E130</f>
        <v>1</v>
      </c>
      <c r="F170" s="205" t="n">
        <f aca="false">F150+F130</f>
        <v>0</v>
      </c>
      <c r="G170" s="205" t="n">
        <f aca="false">G150+G130</f>
        <v>5</v>
      </c>
      <c r="H170" s="206" t="n">
        <f aca="false">H150+H130</f>
        <v>28</v>
      </c>
      <c r="I170" s="205" t="n">
        <f aca="false">I150+I130</f>
        <v>6</v>
      </c>
      <c r="J170" s="207" t="n">
        <f aca="false">J150+J130</f>
        <v>0</v>
      </c>
      <c r="K170" s="173" t="n">
        <f aca="false">SUM(B170:J170)</f>
        <v>62</v>
      </c>
      <c r="L170" s="151"/>
      <c r="M170" s="172" t="str">
        <f aca="false">A170</f>
        <v>08/09</v>
      </c>
      <c r="N170" s="173" t="n">
        <f aca="false">K170</f>
        <v>62</v>
      </c>
    </row>
    <row r="171" customFormat="false" ht="11.25" hidden="false" customHeight="false" outlineLevel="0" collapsed="false">
      <c r="A171" s="189" t="s">
        <v>19</v>
      </c>
      <c r="B171" s="205" t="n">
        <f aca="false">B151+B131</f>
        <v>10</v>
      </c>
      <c r="C171" s="205" t="n">
        <f aca="false">C151+C131</f>
        <v>17</v>
      </c>
      <c r="D171" s="205" t="n">
        <f aca="false">D151+D131</f>
        <v>3</v>
      </c>
      <c r="E171" s="205" t="n">
        <f aca="false">E151+E131</f>
        <v>0</v>
      </c>
      <c r="F171" s="205" t="n">
        <f aca="false">F151+F131</f>
        <v>0</v>
      </c>
      <c r="G171" s="205" t="n">
        <f aca="false">G151+G131</f>
        <v>2</v>
      </c>
      <c r="H171" s="206" t="n">
        <f aca="false">H151+H131</f>
        <v>23</v>
      </c>
      <c r="I171" s="205" t="n">
        <f aca="false">I151+I131</f>
        <v>0</v>
      </c>
      <c r="J171" s="207" t="n">
        <f aca="false">J151+J131</f>
        <v>1</v>
      </c>
      <c r="K171" s="173" t="n">
        <f aca="false">SUM(B171:J171)</f>
        <v>56</v>
      </c>
      <c r="L171" s="151"/>
      <c r="M171" s="190" t="str">
        <f aca="false">A171</f>
        <v>09/10</v>
      </c>
      <c r="N171" s="173" t="n">
        <f aca="false">K171</f>
        <v>56</v>
      </c>
    </row>
    <row r="172" customFormat="false" ht="11.25" hidden="false" customHeight="false" outlineLevel="0" collapsed="false">
      <c r="A172" s="189" t="s">
        <v>20</v>
      </c>
      <c r="B172" s="205" t="n">
        <f aca="false">B152+B132</f>
        <v>9</v>
      </c>
      <c r="C172" s="205" t="n">
        <f aca="false">C152+C132</f>
        <v>14</v>
      </c>
      <c r="D172" s="205" t="n">
        <f aca="false">D152+D132</f>
        <v>12</v>
      </c>
      <c r="E172" s="205" t="n">
        <f aca="false">E152+E132</f>
        <v>3</v>
      </c>
      <c r="F172" s="205" t="n">
        <f aca="false">F152+F132</f>
        <v>0</v>
      </c>
      <c r="G172" s="205" t="n">
        <f aca="false">G152+G132</f>
        <v>2</v>
      </c>
      <c r="H172" s="206" t="n">
        <f aca="false">H152+H132</f>
        <v>26</v>
      </c>
      <c r="I172" s="205" t="n">
        <f aca="false">I152+I132</f>
        <v>3</v>
      </c>
      <c r="J172" s="207" t="n">
        <f aca="false">J152+J132</f>
        <v>1</v>
      </c>
      <c r="K172" s="173" t="n">
        <f aca="false">SUM(B172:J172)</f>
        <v>70</v>
      </c>
      <c r="L172" s="151"/>
      <c r="M172" s="190" t="str">
        <f aca="false">A172</f>
        <v>10/11</v>
      </c>
      <c r="N172" s="173" t="n">
        <f aca="false">K172</f>
        <v>70</v>
      </c>
    </row>
    <row r="173" customFormat="false" ht="11.25" hidden="false" customHeight="false" outlineLevel="0" collapsed="false">
      <c r="A173" s="189" t="s">
        <v>21</v>
      </c>
      <c r="B173" s="205" t="n">
        <f aca="false">B153+B133</f>
        <v>11</v>
      </c>
      <c r="C173" s="205" t="n">
        <f aca="false">C153+C133</f>
        <v>9</v>
      </c>
      <c r="D173" s="205" t="n">
        <f aca="false">D153+D133</f>
        <v>3</v>
      </c>
      <c r="E173" s="205" t="n">
        <f aca="false">E153+E133</f>
        <v>2</v>
      </c>
      <c r="F173" s="205" t="n">
        <f aca="false">F153+F133</f>
        <v>2</v>
      </c>
      <c r="G173" s="205" t="n">
        <f aca="false">G153+G133</f>
        <v>2</v>
      </c>
      <c r="H173" s="206" t="n">
        <f aca="false">H153+H133</f>
        <v>14</v>
      </c>
      <c r="I173" s="205" t="n">
        <f aca="false">I153+I133</f>
        <v>5</v>
      </c>
      <c r="J173" s="207" t="n">
        <f aca="false">J153+J133</f>
        <v>6</v>
      </c>
      <c r="K173" s="173" t="n">
        <f aca="false">SUM(B173:J173)</f>
        <v>54</v>
      </c>
      <c r="L173" s="151"/>
      <c r="M173" s="172" t="str">
        <f aca="false">A173</f>
        <v>11/12</v>
      </c>
      <c r="N173" s="173" t="n">
        <f aca="false">K173</f>
        <v>54</v>
      </c>
    </row>
    <row r="174" customFormat="false" ht="11.25" hidden="false" customHeight="false" outlineLevel="0" collapsed="false">
      <c r="A174" s="189" t="s">
        <v>22</v>
      </c>
      <c r="B174" s="205" t="n">
        <f aca="false">B154+B134</f>
        <v>13</v>
      </c>
      <c r="C174" s="205" t="n">
        <f aca="false">C154+C134</f>
        <v>12</v>
      </c>
      <c r="D174" s="205" t="n">
        <f aca="false">D154+D134</f>
        <v>16</v>
      </c>
      <c r="E174" s="205" t="n">
        <f aca="false">E154+E134</f>
        <v>2</v>
      </c>
      <c r="F174" s="205" t="n">
        <f aca="false">F154+F134</f>
        <v>1</v>
      </c>
      <c r="G174" s="205" t="n">
        <f aca="false">G154+G134</f>
        <v>2</v>
      </c>
      <c r="H174" s="206" t="n">
        <f aca="false">H154+H134</f>
        <v>24</v>
      </c>
      <c r="I174" s="205" t="n">
        <f aca="false">I154+I134</f>
        <v>1</v>
      </c>
      <c r="J174" s="207" t="n">
        <f aca="false">J154+J134</f>
        <v>3</v>
      </c>
      <c r="K174" s="173" t="n">
        <f aca="false">SUM(B174:J174)</f>
        <v>74</v>
      </c>
      <c r="L174" s="151"/>
      <c r="M174" s="190" t="str">
        <f aca="false">A174</f>
        <v>12/13</v>
      </c>
      <c r="N174" s="173" t="n">
        <f aca="false">K174</f>
        <v>74</v>
      </c>
    </row>
    <row r="175" customFormat="false" ht="11.25" hidden="false" customHeight="false" outlineLevel="0" collapsed="false">
      <c r="A175" s="191" t="s">
        <v>23</v>
      </c>
      <c r="B175" s="205" t="n">
        <f aca="false">B155+B135</f>
        <v>8</v>
      </c>
      <c r="C175" s="205" t="n">
        <f aca="false">C155+C135</f>
        <v>16</v>
      </c>
      <c r="D175" s="205" t="n">
        <f aca="false">D155+D135</f>
        <v>10</v>
      </c>
      <c r="E175" s="205" t="n">
        <f aca="false">E155+E135</f>
        <v>6</v>
      </c>
      <c r="F175" s="205" t="n">
        <f aca="false">F155+F135</f>
        <v>2</v>
      </c>
      <c r="G175" s="205" t="n">
        <f aca="false">G155+G135</f>
        <v>7</v>
      </c>
      <c r="H175" s="206" t="n">
        <f aca="false">H155+H135</f>
        <v>27</v>
      </c>
      <c r="I175" s="205" t="n">
        <f aca="false">I155+I135</f>
        <v>1</v>
      </c>
      <c r="J175" s="207" t="n">
        <f aca="false">J155+J135</f>
        <v>2</v>
      </c>
      <c r="K175" s="173" t="n">
        <f aca="false">SUM(B175:J175)</f>
        <v>79</v>
      </c>
      <c r="L175" s="151"/>
      <c r="M175" s="190" t="str">
        <f aca="false">A175</f>
        <v>13/14</v>
      </c>
      <c r="N175" s="173" t="n">
        <f aca="false">K175</f>
        <v>79</v>
      </c>
    </row>
    <row r="176" customFormat="false" ht="11.25" hidden="false" customHeight="false" outlineLevel="0" collapsed="false">
      <c r="A176" s="176" t="s">
        <v>24</v>
      </c>
      <c r="B176" s="209" t="n">
        <f aca="false">B156+B136</f>
        <v>6</v>
      </c>
      <c r="C176" s="205" t="n">
        <f aca="false">C156+C136</f>
        <v>6</v>
      </c>
      <c r="D176" s="205" t="n">
        <f aca="false">D156+D136</f>
        <v>4</v>
      </c>
      <c r="E176" s="205" t="n">
        <f aca="false">E156+E136</f>
        <v>2</v>
      </c>
      <c r="F176" s="205" t="n">
        <f aca="false">F156+F136</f>
        <v>6</v>
      </c>
      <c r="G176" s="205" t="n">
        <f aca="false">G156+G136</f>
        <v>5</v>
      </c>
      <c r="H176" s="206" t="n">
        <f aca="false">H156+H136</f>
        <v>25</v>
      </c>
      <c r="I176" s="205" t="n">
        <f aca="false">I156+I136</f>
        <v>2</v>
      </c>
      <c r="J176" s="207" t="n">
        <f aca="false">J156+J136</f>
        <v>0</v>
      </c>
      <c r="K176" s="173" t="n">
        <f aca="false">SUM(B176:J176)</f>
        <v>56</v>
      </c>
      <c r="L176" s="151"/>
      <c r="M176" s="172" t="str">
        <f aca="false">A176</f>
        <v>14/15</v>
      </c>
      <c r="N176" s="173" t="n">
        <f aca="false">K176</f>
        <v>56</v>
      </c>
    </row>
    <row r="177" customFormat="false" ht="11.25" hidden="false" customHeight="false" outlineLevel="0" collapsed="false">
      <c r="A177" s="176" t="s">
        <v>25</v>
      </c>
      <c r="B177" s="209" t="n">
        <f aca="false">B157+B137</f>
        <v>5</v>
      </c>
      <c r="C177" s="205" t="n">
        <f aca="false">C157+C137</f>
        <v>1</v>
      </c>
      <c r="D177" s="205" t="n">
        <f aca="false">D157+D137</f>
        <v>4</v>
      </c>
      <c r="E177" s="205" t="n">
        <f aca="false">E157+E137</f>
        <v>3</v>
      </c>
      <c r="F177" s="205" t="n">
        <f aca="false">F157+F137</f>
        <v>3</v>
      </c>
      <c r="G177" s="205" t="n">
        <f aca="false">G157+G137</f>
        <v>2</v>
      </c>
      <c r="H177" s="206" t="n">
        <f aca="false">H157+H137</f>
        <v>12</v>
      </c>
      <c r="I177" s="205" t="n">
        <f aca="false">I157+I137</f>
        <v>2</v>
      </c>
      <c r="J177" s="207" t="n">
        <f aca="false">J157+J137</f>
        <v>5</v>
      </c>
      <c r="K177" s="173" t="n">
        <f aca="false">SUM(B177:J177)</f>
        <v>37</v>
      </c>
      <c r="L177" s="151"/>
      <c r="M177" s="172" t="str">
        <f aca="false">A177</f>
        <v>15/16</v>
      </c>
      <c r="N177" s="173" t="n">
        <f aca="false">K177</f>
        <v>37</v>
      </c>
    </row>
    <row r="178" customFormat="false" ht="11.25" hidden="false" customHeight="false" outlineLevel="0" collapsed="false">
      <c r="A178" s="176" t="s">
        <v>26</v>
      </c>
      <c r="B178" s="209" t="n">
        <f aca="false">B158+B138</f>
        <v>8</v>
      </c>
      <c r="C178" s="205" t="n">
        <f aca="false">C158+C138</f>
        <v>6</v>
      </c>
      <c r="D178" s="205" t="n">
        <f aca="false">D158+D138</f>
        <v>6</v>
      </c>
      <c r="E178" s="205" t="n">
        <f aca="false">E158+E138</f>
        <v>4</v>
      </c>
      <c r="F178" s="205" t="n">
        <f aca="false">F158+F138</f>
        <v>9</v>
      </c>
      <c r="G178" s="205" t="n">
        <f aca="false">G158+G138</f>
        <v>6</v>
      </c>
      <c r="H178" s="206" t="n">
        <f aca="false">H158+H138</f>
        <v>28</v>
      </c>
      <c r="I178" s="205" t="n">
        <f aca="false">I158+I138</f>
        <v>14</v>
      </c>
      <c r="J178" s="207" t="n">
        <f aca="false">J158+J138</f>
        <v>8</v>
      </c>
      <c r="K178" s="173" t="n">
        <f aca="false">SUM(B178:J178)</f>
        <v>89</v>
      </c>
      <c r="L178" s="151"/>
      <c r="M178" s="172" t="str">
        <f aca="false">A178</f>
        <v>16/17</v>
      </c>
      <c r="N178" s="173" t="n">
        <f aca="false">K178</f>
        <v>89</v>
      </c>
    </row>
    <row r="179" customFormat="false" ht="11.25" hidden="false" customHeight="false" outlineLevel="0" collapsed="false">
      <c r="A179" s="176" t="s">
        <v>27</v>
      </c>
      <c r="B179" s="209" t="n">
        <f aca="false">B159+B139</f>
        <v>3</v>
      </c>
      <c r="C179" s="205" t="n">
        <f aca="false">C159+C139</f>
        <v>7</v>
      </c>
      <c r="D179" s="205" t="n">
        <f aca="false">D159+D139</f>
        <v>23</v>
      </c>
      <c r="E179" s="205" t="n">
        <f aca="false">E159+E139</f>
        <v>1</v>
      </c>
      <c r="F179" s="205" t="n">
        <f aca="false">F159+F139</f>
        <v>9</v>
      </c>
      <c r="G179" s="205" t="n">
        <f aca="false">G159+G139</f>
        <v>1</v>
      </c>
      <c r="H179" s="206" t="n">
        <f aca="false">H159+H139</f>
        <v>18</v>
      </c>
      <c r="I179" s="205" t="n">
        <f aca="false">I159+I139</f>
        <v>5</v>
      </c>
      <c r="J179" s="207" t="n">
        <f aca="false">J159+J139</f>
        <v>1</v>
      </c>
      <c r="K179" s="173" t="n">
        <f aca="false">SUM(B179:J179)</f>
        <v>68</v>
      </c>
      <c r="L179" s="151"/>
      <c r="M179" s="172" t="str">
        <f aca="false">A179</f>
        <v>17/18</v>
      </c>
      <c r="N179" s="173" t="n">
        <f aca="false">K179</f>
        <v>68</v>
      </c>
    </row>
    <row r="180" customFormat="false" ht="11.25" hidden="false" customHeight="false" outlineLevel="0" collapsed="false">
      <c r="A180" s="311" t="s">
        <v>28</v>
      </c>
      <c r="B180" s="312" t="n">
        <f aca="false">B160+B140</f>
        <v>8</v>
      </c>
      <c r="C180" s="312" t="n">
        <f aca="false">C160+C140</f>
        <v>7</v>
      </c>
      <c r="D180" s="313" t="n">
        <f aca="false">D160+D140</f>
        <v>7</v>
      </c>
      <c r="E180" s="312" t="n">
        <f aca="false">E160+E140</f>
        <v>4</v>
      </c>
      <c r="F180" s="312" t="n">
        <f aca="false">F160+F140</f>
        <v>4</v>
      </c>
      <c r="G180" s="312" t="n">
        <f aca="false">G160+G140</f>
        <v>4</v>
      </c>
      <c r="H180" s="313" t="n">
        <f aca="false">H160+H140</f>
        <v>13</v>
      </c>
      <c r="I180" s="312" t="n">
        <f aca="false">I160+I140</f>
        <v>7</v>
      </c>
      <c r="J180" s="314" t="n">
        <f aca="false">J160+J140</f>
        <v>10</v>
      </c>
      <c r="K180" s="315" t="n">
        <f aca="false">SUM(B180:J180)</f>
        <v>64</v>
      </c>
      <c r="L180" s="305"/>
      <c r="M180" s="337" t="str">
        <f aca="false">A180</f>
        <v>18/19</v>
      </c>
      <c r="N180" s="339" t="n">
        <f aca="false">K180</f>
        <v>64</v>
      </c>
    </row>
    <row r="181" customFormat="false" ht="11.25" hidden="false" customHeight="false" outlineLevel="0" collapsed="false">
      <c r="A181" s="318"/>
      <c r="B181" s="336"/>
      <c r="C181" s="336"/>
      <c r="D181" s="336"/>
      <c r="E181" s="336"/>
      <c r="F181" s="336"/>
      <c r="G181" s="336"/>
      <c r="H181" s="336"/>
      <c r="I181" s="336"/>
      <c r="J181" s="336"/>
      <c r="K181" s="319"/>
      <c r="L181" s="305"/>
      <c r="M181" s="241"/>
      <c r="N181" s="241"/>
    </row>
    <row r="182" customFormat="false" ht="12" hidden="false" customHeight="false" outlineLevel="0" collapsed="false">
      <c r="A182" s="338" t="s">
        <v>206</v>
      </c>
      <c r="B182" s="216" t="s">
        <v>2</v>
      </c>
      <c r="C182" s="216" t="s">
        <v>3</v>
      </c>
      <c r="D182" s="217" t="s">
        <v>4</v>
      </c>
      <c r="E182" s="216" t="s">
        <v>5</v>
      </c>
      <c r="F182" s="216" t="s">
        <v>6</v>
      </c>
      <c r="G182" s="216" t="s">
        <v>7</v>
      </c>
      <c r="H182" s="218" t="s">
        <v>8</v>
      </c>
      <c r="I182" s="216" t="s">
        <v>9</v>
      </c>
      <c r="J182" s="217" t="s">
        <v>110</v>
      </c>
      <c r="K182" s="219" t="s">
        <v>10</v>
      </c>
      <c r="M182" s="215"/>
      <c r="N182" s="218" t="str">
        <f aca="false">K182</f>
        <v>UJEP</v>
      </c>
    </row>
    <row r="183" customFormat="false" ht="12" hidden="false" customHeight="false" outlineLevel="0" collapsed="false">
      <c r="A183" s="220" t="s">
        <v>11</v>
      </c>
      <c r="B183" s="221"/>
      <c r="C183" s="221"/>
      <c r="D183" s="222"/>
      <c r="E183" s="221"/>
      <c r="F183" s="221"/>
      <c r="G183" s="221"/>
      <c r="H183" s="223"/>
      <c r="I183" s="221"/>
      <c r="J183" s="222"/>
      <c r="K183" s="224" t="n">
        <f aca="false">SUM(B183:J183)</f>
        <v>0</v>
      </c>
      <c r="M183" s="299" t="str">
        <f aca="false">A183</f>
        <v>01/02</v>
      </c>
      <c r="N183" s="300" t="n">
        <f aca="false">K183</f>
        <v>0</v>
      </c>
    </row>
    <row r="184" customFormat="false" ht="11.25" hidden="false" customHeight="false" outlineLevel="0" collapsed="false">
      <c r="A184" s="225" t="s">
        <v>12</v>
      </c>
      <c r="B184" s="226"/>
      <c r="C184" s="226"/>
      <c r="D184" s="227"/>
      <c r="E184" s="226"/>
      <c r="F184" s="226"/>
      <c r="G184" s="226"/>
      <c r="H184" s="228"/>
      <c r="I184" s="226"/>
      <c r="J184" s="227"/>
      <c r="K184" s="229" t="n">
        <f aca="false">SUM(B184:J184)</f>
        <v>0</v>
      </c>
      <c r="M184" s="302" t="str">
        <f aca="false">A184</f>
        <v>02/03</v>
      </c>
      <c r="N184" s="303" t="n">
        <f aca="false">K184</f>
        <v>0</v>
      </c>
    </row>
    <row r="185" customFormat="false" ht="11.25" hidden="false" customHeight="false" outlineLevel="0" collapsed="false">
      <c r="A185" s="225" t="s">
        <v>13</v>
      </c>
      <c r="B185" s="226"/>
      <c r="C185" s="226"/>
      <c r="D185" s="227"/>
      <c r="E185" s="226"/>
      <c r="F185" s="226"/>
      <c r="G185" s="226"/>
      <c r="H185" s="228"/>
      <c r="I185" s="226"/>
      <c r="J185" s="227"/>
      <c r="K185" s="229" t="n">
        <f aca="false">SUM(B185:J185)</f>
        <v>0</v>
      </c>
      <c r="M185" s="302" t="str">
        <f aca="false">A185</f>
        <v>03/04</v>
      </c>
      <c r="N185" s="303" t="n">
        <f aca="false">K185</f>
        <v>0</v>
      </c>
    </row>
    <row r="186" customFormat="false" ht="11.25" hidden="false" customHeight="false" outlineLevel="0" collapsed="false">
      <c r="A186" s="230" t="s">
        <v>14</v>
      </c>
      <c r="B186" s="231"/>
      <c r="C186" s="231"/>
      <c r="D186" s="232"/>
      <c r="E186" s="231"/>
      <c r="F186" s="231"/>
      <c r="G186" s="231"/>
      <c r="H186" s="233"/>
      <c r="I186" s="231"/>
      <c r="J186" s="232"/>
      <c r="K186" s="234" t="n">
        <f aca="false">SUM(B186:J186)</f>
        <v>0</v>
      </c>
      <c r="M186" s="302" t="str">
        <f aca="false">A186</f>
        <v>04/05</v>
      </c>
      <c r="N186" s="303" t="n">
        <f aca="false">K186</f>
        <v>0</v>
      </c>
    </row>
    <row r="187" customFormat="false" ht="11.25" hidden="false" customHeight="false" outlineLevel="0" collapsed="false">
      <c r="A187" s="230" t="s">
        <v>15</v>
      </c>
      <c r="B187" s="231"/>
      <c r="C187" s="231"/>
      <c r="D187" s="231"/>
      <c r="E187" s="231"/>
      <c r="F187" s="231"/>
      <c r="G187" s="231"/>
      <c r="H187" s="233"/>
      <c r="I187" s="231"/>
      <c r="J187" s="232"/>
      <c r="K187" s="234" t="n">
        <f aca="false">SUM(B187:J187)</f>
        <v>0</v>
      </c>
      <c r="M187" s="302" t="str">
        <f aca="false">A187</f>
        <v>05/06</v>
      </c>
      <c r="N187" s="303" t="n">
        <f aca="false">K187</f>
        <v>0</v>
      </c>
    </row>
    <row r="188" customFormat="false" ht="11.25" hidden="false" customHeight="false" outlineLevel="0" collapsed="false">
      <c r="A188" s="230" t="s">
        <v>16</v>
      </c>
      <c r="B188" s="231"/>
      <c r="C188" s="231"/>
      <c r="D188" s="231"/>
      <c r="E188" s="231"/>
      <c r="F188" s="231"/>
      <c r="G188" s="231"/>
      <c r="H188" s="233"/>
      <c r="I188" s="231"/>
      <c r="J188" s="232"/>
      <c r="K188" s="234" t="n">
        <f aca="false">SUM(B188:J188)</f>
        <v>0</v>
      </c>
      <c r="M188" s="302" t="str">
        <f aca="false">A188</f>
        <v>06/07</v>
      </c>
      <c r="N188" s="303" t="n">
        <f aca="false">K188</f>
        <v>0</v>
      </c>
    </row>
    <row r="189" customFormat="false" ht="11.25" hidden="false" customHeight="false" outlineLevel="0" collapsed="false">
      <c r="A189" s="230" t="s">
        <v>17</v>
      </c>
      <c r="B189" s="231"/>
      <c r="C189" s="231"/>
      <c r="D189" s="231"/>
      <c r="E189" s="231"/>
      <c r="F189" s="231"/>
      <c r="G189" s="231"/>
      <c r="H189" s="233"/>
      <c r="I189" s="231"/>
      <c r="J189" s="232"/>
      <c r="K189" s="234" t="n">
        <f aca="false">SUM(B189:J189)</f>
        <v>0</v>
      </c>
      <c r="M189" s="302" t="str">
        <f aca="false">A189</f>
        <v>07/08</v>
      </c>
      <c r="N189" s="303" t="n">
        <f aca="false">K189</f>
        <v>0</v>
      </c>
    </row>
    <row r="190" customFormat="false" ht="11.25" hidden="false" customHeight="false" outlineLevel="0" collapsed="false">
      <c r="A190" s="230" t="s">
        <v>18</v>
      </c>
      <c r="B190" s="231"/>
      <c r="C190" s="231"/>
      <c r="D190" s="231"/>
      <c r="E190" s="231"/>
      <c r="F190" s="231"/>
      <c r="G190" s="231"/>
      <c r="H190" s="233" t="n">
        <v>1</v>
      </c>
      <c r="I190" s="231"/>
      <c r="J190" s="232"/>
      <c r="K190" s="234" t="n">
        <f aca="false">SUM(B190:J190)</f>
        <v>1</v>
      </c>
      <c r="M190" s="302" t="str">
        <f aca="false">A190</f>
        <v>08/09</v>
      </c>
      <c r="N190" s="303" t="n">
        <f aca="false">K190</f>
        <v>1</v>
      </c>
    </row>
    <row r="191" customFormat="false" ht="11.25" hidden="false" customHeight="false" outlineLevel="0" collapsed="false">
      <c r="A191" s="230" t="s">
        <v>19</v>
      </c>
      <c r="B191" s="226"/>
      <c r="C191" s="226"/>
      <c r="D191" s="226"/>
      <c r="E191" s="226"/>
      <c r="F191" s="226"/>
      <c r="G191" s="226"/>
      <c r="H191" s="228"/>
      <c r="I191" s="226"/>
      <c r="J191" s="227"/>
      <c r="K191" s="229" t="n">
        <f aca="false">SUM(B191:J191)</f>
        <v>0</v>
      </c>
      <c r="M191" s="302" t="str">
        <f aca="false">A191</f>
        <v>09/10</v>
      </c>
      <c r="N191" s="303" t="n">
        <f aca="false">K191</f>
        <v>0</v>
      </c>
    </row>
    <row r="192" customFormat="false" ht="11.25" hidden="false" customHeight="false" outlineLevel="0" collapsed="false">
      <c r="A192" s="235" t="s">
        <v>20</v>
      </c>
      <c r="B192" s="236"/>
      <c r="C192" s="236"/>
      <c r="D192" s="236"/>
      <c r="E192" s="236"/>
      <c r="F192" s="236"/>
      <c r="G192" s="236"/>
      <c r="H192" s="237"/>
      <c r="I192" s="236"/>
      <c r="J192" s="238"/>
      <c r="K192" s="229" t="n">
        <f aca="false">SUM(B192:J192)</f>
        <v>0</v>
      </c>
      <c r="M192" s="376" t="str">
        <f aca="false">A192</f>
        <v>10/11</v>
      </c>
      <c r="N192" s="303" t="n">
        <f aca="false">K192</f>
        <v>0</v>
      </c>
    </row>
    <row r="193" customFormat="false" ht="11.25" hidden="false" customHeight="false" outlineLevel="0" collapsed="false">
      <c r="A193" s="235" t="s">
        <v>21</v>
      </c>
      <c r="B193" s="236"/>
      <c r="C193" s="236"/>
      <c r="D193" s="236"/>
      <c r="E193" s="236"/>
      <c r="F193" s="236"/>
      <c r="G193" s="236"/>
      <c r="H193" s="237"/>
      <c r="I193" s="236"/>
      <c r="J193" s="238"/>
      <c r="K193" s="229" t="n">
        <f aca="false">SUM(B193:J193)</f>
        <v>0</v>
      </c>
      <c r="M193" s="376" t="str">
        <f aca="false">A193</f>
        <v>11/12</v>
      </c>
      <c r="N193" s="303" t="n">
        <f aca="false">K193</f>
        <v>0</v>
      </c>
    </row>
    <row r="194" customFormat="false" ht="11.25" hidden="false" customHeight="false" outlineLevel="0" collapsed="false">
      <c r="A194" s="235" t="s">
        <v>22</v>
      </c>
      <c r="B194" s="236"/>
      <c r="C194" s="236"/>
      <c r="D194" s="236"/>
      <c r="E194" s="236"/>
      <c r="F194" s="236"/>
      <c r="G194" s="236"/>
      <c r="H194" s="237"/>
      <c r="I194" s="236"/>
      <c r="J194" s="238"/>
      <c r="K194" s="229" t="n">
        <f aca="false">SUM(B194:J194)</f>
        <v>0</v>
      </c>
      <c r="M194" s="376" t="str">
        <f aca="false">A194</f>
        <v>12/13</v>
      </c>
      <c r="N194" s="303" t="n">
        <f aca="false">K194</f>
        <v>0</v>
      </c>
    </row>
    <row r="195" customFormat="false" ht="11.25" hidden="false" customHeight="false" outlineLevel="0" collapsed="false">
      <c r="A195" s="235" t="s">
        <v>23</v>
      </c>
      <c r="B195" s="236"/>
      <c r="C195" s="236"/>
      <c r="D195" s="236"/>
      <c r="E195" s="236"/>
      <c r="F195" s="236"/>
      <c r="G195" s="236"/>
      <c r="H195" s="237"/>
      <c r="I195" s="236"/>
      <c r="J195" s="238"/>
      <c r="K195" s="229" t="n">
        <f aca="false">SUM(B195:J195)</f>
        <v>0</v>
      </c>
      <c r="M195" s="376" t="str">
        <f aca="false">A195</f>
        <v>13/14</v>
      </c>
      <c r="N195" s="303" t="n">
        <f aca="false">K195</f>
        <v>0</v>
      </c>
    </row>
    <row r="196" customFormat="false" ht="11.25" hidden="false" customHeight="false" outlineLevel="0" collapsed="false">
      <c r="A196" s="235" t="s">
        <v>24</v>
      </c>
      <c r="B196" s="236"/>
      <c r="C196" s="236"/>
      <c r="D196" s="236"/>
      <c r="E196" s="236"/>
      <c r="F196" s="236"/>
      <c r="G196" s="236"/>
      <c r="H196" s="237"/>
      <c r="I196" s="236"/>
      <c r="J196" s="238"/>
      <c r="K196" s="229" t="n">
        <f aca="false">SUM(B196:J196)</f>
        <v>0</v>
      </c>
      <c r="M196" s="376" t="str">
        <f aca="false">A196</f>
        <v>14/15</v>
      </c>
      <c r="N196" s="303" t="n">
        <f aca="false">K196</f>
        <v>0</v>
      </c>
    </row>
    <row r="197" customFormat="false" ht="11.25" hidden="false" customHeight="false" outlineLevel="0" collapsed="false">
      <c r="A197" s="230" t="s">
        <v>25</v>
      </c>
      <c r="B197" s="236"/>
      <c r="C197" s="236"/>
      <c r="D197" s="236"/>
      <c r="E197" s="236"/>
      <c r="F197" s="236"/>
      <c r="G197" s="236"/>
      <c r="H197" s="237"/>
      <c r="I197" s="236"/>
      <c r="J197" s="238"/>
      <c r="K197" s="229" t="n">
        <f aca="false">SUM(B197:J197)</f>
        <v>0</v>
      </c>
      <c r="M197" s="376" t="str">
        <f aca="false">A197</f>
        <v>15/16</v>
      </c>
      <c r="N197" s="303" t="n">
        <f aca="false">K197</f>
        <v>0</v>
      </c>
    </row>
    <row r="198" customFormat="false" ht="11.25" hidden="false" customHeight="false" outlineLevel="0" collapsed="false">
      <c r="A198" s="235" t="s">
        <v>26</v>
      </c>
      <c r="B198" s="236"/>
      <c r="C198" s="236"/>
      <c r="D198" s="236"/>
      <c r="E198" s="236"/>
      <c r="F198" s="236"/>
      <c r="G198" s="236"/>
      <c r="H198" s="237"/>
      <c r="I198" s="236"/>
      <c r="J198" s="238"/>
      <c r="K198" s="229" t="n">
        <f aca="false">SUM(B198:J198)</f>
        <v>0</v>
      </c>
      <c r="M198" s="376" t="str">
        <f aca="false">A198</f>
        <v>16/17</v>
      </c>
      <c r="N198" s="303" t="n">
        <f aca="false">K198</f>
        <v>0</v>
      </c>
    </row>
    <row r="199" customFormat="false" ht="11.25" hidden="false" customHeight="false" outlineLevel="0" collapsed="false">
      <c r="A199" s="235" t="s">
        <v>27</v>
      </c>
      <c r="B199" s="236"/>
      <c r="C199" s="236"/>
      <c r="D199" s="236"/>
      <c r="E199" s="236"/>
      <c r="F199" s="236"/>
      <c r="G199" s="236"/>
      <c r="H199" s="237"/>
      <c r="I199" s="236"/>
      <c r="J199" s="238"/>
      <c r="K199" s="229" t="n">
        <f aca="false">SUM(B199:J199)</f>
        <v>0</v>
      </c>
      <c r="M199" s="376" t="str">
        <f aca="false">A199</f>
        <v>17/18</v>
      </c>
      <c r="N199" s="303" t="n">
        <f aca="false">K199</f>
        <v>0</v>
      </c>
    </row>
    <row r="200" customFormat="false" ht="11.25" hidden="false" customHeight="false" outlineLevel="0" collapsed="false">
      <c r="A200" s="311" t="s">
        <v>28</v>
      </c>
      <c r="B200" s="312"/>
      <c r="C200" s="312"/>
      <c r="D200" s="313"/>
      <c r="E200" s="312"/>
      <c r="F200" s="312"/>
      <c r="G200" s="312"/>
      <c r="H200" s="313"/>
      <c r="I200" s="312"/>
      <c r="J200" s="314"/>
      <c r="K200" s="315" t="n">
        <f aca="false">SUM(B200:J200)</f>
        <v>0</v>
      </c>
      <c r="L200" s="305"/>
      <c r="M200" s="337" t="str">
        <f aca="false">A200</f>
        <v>18/19</v>
      </c>
      <c r="N200" s="339" t="n">
        <f aca="false">K200</f>
        <v>0</v>
      </c>
    </row>
    <row r="201" customFormat="false" ht="11.25" hidden="false" customHeight="false" outlineLevel="0" collapsed="false">
      <c r="A201" s="239" t="s">
        <v>207</v>
      </c>
      <c r="B201" s="240"/>
      <c r="C201" s="240"/>
      <c r="D201" s="240"/>
      <c r="E201" s="240"/>
      <c r="F201" s="240"/>
      <c r="G201" s="240"/>
      <c r="H201" s="240"/>
      <c r="I201" s="240"/>
      <c r="J201" s="240"/>
      <c r="K201" s="241"/>
    </row>
    <row r="202" customFormat="false" ht="11.25" hidden="false" customHeight="false" outlineLevel="0" collapsed="false">
      <c r="A202" s="297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</row>
    <row r="203" customFormat="false" ht="34.5" hidden="false" customHeight="false" outlineLevel="0" collapsed="false">
      <c r="A203" s="399" t="s">
        <v>119</v>
      </c>
      <c r="B203" s="343" t="s">
        <v>11</v>
      </c>
      <c r="C203" s="344" t="s">
        <v>12</v>
      </c>
      <c r="D203" s="344" t="s">
        <v>13</v>
      </c>
      <c r="E203" s="344" t="s">
        <v>14</v>
      </c>
      <c r="F203" s="344" t="s">
        <v>15</v>
      </c>
      <c r="G203" s="344" t="s">
        <v>16</v>
      </c>
      <c r="H203" s="344" t="s">
        <v>17</v>
      </c>
      <c r="I203" s="344" t="s">
        <v>18</v>
      </c>
      <c r="J203" s="400" t="s">
        <v>19</v>
      </c>
      <c r="K203" s="400" t="s">
        <v>20</v>
      </c>
      <c r="L203" s="400" t="s">
        <v>21</v>
      </c>
      <c r="M203" s="400" t="s">
        <v>22</v>
      </c>
      <c r="N203" s="400" t="s">
        <v>23</v>
      </c>
      <c r="O203" s="400" t="s">
        <v>24</v>
      </c>
      <c r="P203" s="400" t="s">
        <v>25</v>
      </c>
      <c r="Q203" s="400" t="s">
        <v>26</v>
      </c>
      <c r="R203" s="400" t="s">
        <v>27</v>
      </c>
      <c r="S203" s="400" t="s">
        <v>28</v>
      </c>
      <c r="T203" s="401" t="s">
        <v>31</v>
      </c>
      <c r="U203" s="343" t="s">
        <v>48</v>
      </c>
      <c r="W203" s="159" t="s">
        <v>109</v>
      </c>
    </row>
    <row r="204" customFormat="false" ht="12" hidden="false" customHeight="false" outlineLevel="0" collapsed="false">
      <c r="A204" s="402" t="s">
        <v>49</v>
      </c>
      <c r="B204" s="403"/>
      <c r="C204" s="404"/>
      <c r="D204" s="404"/>
      <c r="E204" s="404"/>
      <c r="F204" s="404"/>
      <c r="G204" s="404"/>
      <c r="H204" s="404"/>
      <c r="I204" s="404"/>
      <c r="J204" s="405" t="n">
        <v>2</v>
      </c>
      <c r="K204" s="405"/>
      <c r="L204" s="405" t="n">
        <v>2</v>
      </c>
      <c r="M204" s="405" t="n">
        <v>2</v>
      </c>
      <c r="N204" s="405" t="n">
        <v>1</v>
      </c>
      <c r="O204" s="405" t="n">
        <v>3</v>
      </c>
      <c r="P204" s="405"/>
      <c r="Q204" s="405"/>
      <c r="R204" s="405"/>
      <c r="S204" s="405" t="n">
        <v>1</v>
      </c>
      <c r="T204" s="406" t="n">
        <f aca="false">SUM(B204:S204)</f>
        <v>11</v>
      </c>
      <c r="U204" s="407" t="n">
        <f aca="false">T204/$T$234*100</f>
        <v>1.52565880721221</v>
      </c>
    </row>
    <row r="205" customFormat="false" ht="11.25" hidden="false" customHeight="false" outlineLevel="0" collapsed="false">
      <c r="A205" s="402" t="s">
        <v>50</v>
      </c>
      <c r="B205" s="403"/>
      <c r="C205" s="404"/>
      <c r="D205" s="404"/>
      <c r="E205" s="404"/>
      <c r="F205" s="404"/>
      <c r="G205" s="404"/>
      <c r="H205" s="404"/>
      <c r="I205" s="404"/>
      <c r="J205" s="405"/>
      <c r="K205" s="405"/>
      <c r="L205" s="405"/>
      <c r="M205" s="405" t="n">
        <v>1</v>
      </c>
      <c r="N205" s="405"/>
      <c r="O205" s="405"/>
      <c r="P205" s="405"/>
      <c r="Q205" s="405"/>
      <c r="R205" s="405" t="n">
        <v>2</v>
      </c>
      <c r="S205" s="405"/>
      <c r="T205" s="408" t="n">
        <f aca="false">SUM(B205:S205)</f>
        <v>3</v>
      </c>
      <c r="U205" s="409" t="n">
        <f aca="false">T205/$T$234*100</f>
        <v>0.416088765603329</v>
      </c>
    </row>
    <row r="206" customFormat="false" ht="11.25" hidden="false" customHeight="false" outlineLevel="0" collapsed="false">
      <c r="A206" s="402" t="s">
        <v>51</v>
      </c>
      <c r="B206" s="403"/>
      <c r="C206" s="404"/>
      <c r="D206" s="404"/>
      <c r="E206" s="404"/>
      <c r="F206" s="404"/>
      <c r="G206" s="404"/>
      <c r="H206" s="404"/>
      <c r="I206" s="404" t="n">
        <v>2</v>
      </c>
      <c r="J206" s="405"/>
      <c r="K206" s="405"/>
      <c r="L206" s="405"/>
      <c r="M206" s="405"/>
      <c r="N206" s="405"/>
      <c r="O206" s="405"/>
      <c r="P206" s="405"/>
      <c r="Q206" s="405"/>
      <c r="R206" s="405"/>
      <c r="S206" s="405"/>
      <c r="T206" s="408" t="n">
        <f aca="false">SUM(B206:S206)</f>
        <v>2</v>
      </c>
      <c r="U206" s="409" t="n">
        <f aca="false">T206/$T$234*100</f>
        <v>0.277392510402219</v>
      </c>
    </row>
    <row r="207" customFormat="false" ht="11.25" hidden="false" customHeight="false" outlineLevel="0" collapsed="false">
      <c r="A207" s="410" t="s">
        <v>52</v>
      </c>
      <c r="B207" s="411"/>
      <c r="C207" s="412"/>
      <c r="D207" s="412"/>
      <c r="E207" s="412"/>
      <c r="F207" s="412"/>
      <c r="G207" s="412"/>
      <c r="H207" s="412"/>
      <c r="I207" s="412"/>
      <c r="J207" s="413"/>
      <c r="K207" s="413" t="n">
        <v>1</v>
      </c>
      <c r="L207" s="413"/>
      <c r="M207" s="413"/>
      <c r="N207" s="413"/>
      <c r="O207" s="413" t="n">
        <v>2</v>
      </c>
      <c r="P207" s="413"/>
      <c r="Q207" s="413"/>
      <c r="R207" s="413"/>
      <c r="S207" s="413"/>
      <c r="T207" s="408" t="n">
        <f aca="false">SUM(B207:S207)</f>
        <v>3</v>
      </c>
      <c r="U207" s="409" t="n">
        <f aca="false">T207/$T$234*100</f>
        <v>0.416088765603329</v>
      </c>
    </row>
    <row r="208" customFormat="false" ht="11.25" hidden="false" customHeight="false" outlineLevel="0" collapsed="false">
      <c r="A208" s="410" t="s">
        <v>53</v>
      </c>
      <c r="B208" s="411"/>
      <c r="C208" s="412"/>
      <c r="D208" s="412"/>
      <c r="E208" s="412"/>
      <c r="F208" s="412" t="n">
        <v>3</v>
      </c>
      <c r="G208" s="412" t="n">
        <v>2</v>
      </c>
      <c r="H208" s="412"/>
      <c r="I208" s="412" t="n">
        <v>1</v>
      </c>
      <c r="J208" s="413" t="n">
        <v>2</v>
      </c>
      <c r="K208" s="413" t="n">
        <v>1</v>
      </c>
      <c r="L208" s="413"/>
      <c r="M208" s="413"/>
      <c r="N208" s="413" t="n">
        <v>1</v>
      </c>
      <c r="O208" s="413"/>
      <c r="P208" s="413" t="n">
        <v>1</v>
      </c>
      <c r="Q208" s="413"/>
      <c r="R208" s="413"/>
      <c r="S208" s="413"/>
      <c r="T208" s="408" t="n">
        <f aca="false">SUM(B208:S208)</f>
        <v>11</v>
      </c>
      <c r="U208" s="409" t="n">
        <f aca="false">T208/$T$234*100</f>
        <v>1.52565880721221</v>
      </c>
    </row>
    <row r="209" customFormat="false" ht="11.25" hidden="false" customHeight="false" outlineLevel="0" collapsed="false">
      <c r="A209" s="410" t="s">
        <v>54</v>
      </c>
      <c r="B209" s="411"/>
      <c r="C209" s="412"/>
      <c r="D209" s="412"/>
      <c r="E209" s="412" t="n">
        <v>1</v>
      </c>
      <c r="F209" s="412" t="n">
        <v>1</v>
      </c>
      <c r="G209" s="412"/>
      <c r="H209" s="412" t="n">
        <v>1</v>
      </c>
      <c r="I209" s="412"/>
      <c r="J209" s="413"/>
      <c r="K209" s="413"/>
      <c r="L209" s="413"/>
      <c r="M209" s="413"/>
      <c r="N209" s="413"/>
      <c r="O209" s="413"/>
      <c r="P209" s="413" t="n">
        <v>1</v>
      </c>
      <c r="Q209" s="413"/>
      <c r="R209" s="413"/>
      <c r="S209" s="413"/>
      <c r="T209" s="408" t="n">
        <f aca="false">SUM(B209:S209)</f>
        <v>4</v>
      </c>
      <c r="U209" s="409" t="n">
        <f aca="false">T209/$T$234*100</f>
        <v>0.554785020804438</v>
      </c>
    </row>
    <row r="210" customFormat="false" ht="11.25" hidden="false" customHeight="false" outlineLevel="0" collapsed="false">
      <c r="A210" s="410" t="s">
        <v>55</v>
      </c>
      <c r="B210" s="411"/>
      <c r="C210" s="412"/>
      <c r="D210" s="412"/>
      <c r="E210" s="412"/>
      <c r="F210" s="412"/>
      <c r="G210" s="412"/>
      <c r="H210" s="412"/>
      <c r="I210" s="412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 t="n">
        <v>1</v>
      </c>
      <c r="T210" s="408" t="n">
        <f aca="false">SUM(B210:S210)</f>
        <v>1</v>
      </c>
      <c r="U210" s="409" t="n">
        <f aca="false">T210/$T$234*100</f>
        <v>0.13869625520111</v>
      </c>
    </row>
    <row r="211" customFormat="false" ht="11.25" hidden="false" customHeight="false" outlineLevel="0" collapsed="false">
      <c r="A211" s="410" t="s">
        <v>121</v>
      </c>
      <c r="B211" s="411"/>
      <c r="C211" s="412"/>
      <c r="D211" s="412"/>
      <c r="E211" s="412"/>
      <c r="F211" s="412"/>
      <c r="G211" s="412"/>
      <c r="H211" s="412"/>
      <c r="I211" s="412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 t="n">
        <v>2</v>
      </c>
      <c r="T211" s="408" t="n">
        <f aca="false">SUM(B211:S211)</f>
        <v>2</v>
      </c>
      <c r="U211" s="409" t="n">
        <f aca="false">T211/$T$234*100</f>
        <v>0.277392510402219</v>
      </c>
    </row>
    <row r="212" customFormat="false" ht="11.25" hidden="false" customHeight="false" outlineLevel="0" collapsed="false">
      <c r="A212" s="410" t="s">
        <v>57</v>
      </c>
      <c r="B212" s="414" t="n">
        <v>1</v>
      </c>
      <c r="C212" s="412" t="n">
        <v>1</v>
      </c>
      <c r="D212" s="415"/>
      <c r="E212" s="415"/>
      <c r="F212" s="415"/>
      <c r="G212" s="415"/>
      <c r="H212" s="415"/>
      <c r="I212" s="415"/>
      <c r="J212" s="416"/>
      <c r="K212" s="416"/>
      <c r="L212" s="416" t="n">
        <v>1</v>
      </c>
      <c r="M212" s="416"/>
      <c r="N212" s="416"/>
      <c r="O212" s="416"/>
      <c r="P212" s="416"/>
      <c r="Q212" s="416"/>
      <c r="R212" s="416"/>
      <c r="S212" s="416" t="n">
        <v>1</v>
      </c>
      <c r="T212" s="408" t="n">
        <f aca="false">SUM(B212:S212)</f>
        <v>4</v>
      </c>
      <c r="U212" s="409" t="n">
        <f aca="false">T212/$T$234*100</f>
        <v>0.554785020804438</v>
      </c>
    </row>
    <row r="213" customFormat="false" ht="11.25" hidden="false" customHeight="false" outlineLevel="0" collapsed="false">
      <c r="A213" s="410" t="s">
        <v>58</v>
      </c>
      <c r="B213" s="414"/>
      <c r="C213" s="412"/>
      <c r="D213" s="415"/>
      <c r="E213" s="415"/>
      <c r="F213" s="415"/>
      <c r="G213" s="415"/>
      <c r="H213" s="415"/>
      <c r="I213" s="415"/>
      <c r="J213" s="416"/>
      <c r="K213" s="416"/>
      <c r="L213" s="416"/>
      <c r="M213" s="416"/>
      <c r="N213" s="416"/>
      <c r="O213" s="416"/>
      <c r="P213" s="416"/>
      <c r="Q213" s="416" t="n">
        <v>2</v>
      </c>
      <c r="R213" s="416" t="n">
        <v>1</v>
      </c>
      <c r="S213" s="416"/>
      <c r="T213" s="408" t="n">
        <f aca="false">SUM(B213:S213)</f>
        <v>3</v>
      </c>
      <c r="U213" s="409" t="n">
        <f aca="false">T213/$T$234*100</f>
        <v>0.416088765603329</v>
      </c>
    </row>
    <row r="214" customFormat="false" ht="11.25" hidden="false" customHeight="false" outlineLevel="0" collapsed="false">
      <c r="A214" s="410" t="s">
        <v>59</v>
      </c>
      <c r="B214" s="414"/>
      <c r="C214" s="412"/>
      <c r="D214" s="415"/>
      <c r="E214" s="415"/>
      <c r="F214" s="415"/>
      <c r="G214" s="415" t="n">
        <v>2</v>
      </c>
      <c r="H214" s="415"/>
      <c r="I214" s="415" t="n">
        <v>2</v>
      </c>
      <c r="J214" s="416" t="n">
        <v>2</v>
      </c>
      <c r="K214" s="416"/>
      <c r="L214" s="416"/>
      <c r="M214" s="416" t="n">
        <v>1</v>
      </c>
      <c r="N214" s="416"/>
      <c r="O214" s="416" t="n">
        <v>2</v>
      </c>
      <c r="P214" s="416" t="n">
        <v>3</v>
      </c>
      <c r="Q214" s="416" t="n">
        <v>6</v>
      </c>
      <c r="R214" s="416" t="n">
        <v>2</v>
      </c>
      <c r="S214" s="416" t="n">
        <v>2</v>
      </c>
      <c r="T214" s="408" t="n">
        <f aca="false">SUM(B214:S214)</f>
        <v>22</v>
      </c>
      <c r="U214" s="409" t="n">
        <f aca="false">T214/$T$234*100</f>
        <v>3.05131761442441</v>
      </c>
    </row>
    <row r="215" customFormat="false" ht="11.25" hidden="false" customHeight="false" outlineLevel="0" collapsed="false">
      <c r="A215" s="410" t="s">
        <v>60</v>
      </c>
      <c r="B215" s="414"/>
      <c r="C215" s="412"/>
      <c r="D215" s="415"/>
      <c r="E215" s="415"/>
      <c r="F215" s="415"/>
      <c r="G215" s="415"/>
      <c r="H215" s="415" t="n">
        <v>1</v>
      </c>
      <c r="I215" s="415"/>
      <c r="J215" s="416" t="n">
        <v>2</v>
      </c>
      <c r="K215" s="416"/>
      <c r="L215" s="416"/>
      <c r="M215" s="416" t="n">
        <v>1</v>
      </c>
      <c r="N215" s="416" t="n">
        <v>2</v>
      </c>
      <c r="O215" s="416"/>
      <c r="P215" s="416"/>
      <c r="Q215" s="416"/>
      <c r="R215" s="416"/>
      <c r="S215" s="416" t="n">
        <v>1</v>
      </c>
      <c r="T215" s="408" t="n">
        <f aca="false">SUM(B215:S215)</f>
        <v>7</v>
      </c>
      <c r="U215" s="409" t="n">
        <f aca="false">T215/$T$234*100</f>
        <v>0.970873786407767</v>
      </c>
    </row>
    <row r="216" customFormat="false" ht="11.25" hidden="false" customHeight="false" outlineLevel="0" collapsed="false">
      <c r="A216" s="410" t="s">
        <v>61</v>
      </c>
      <c r="B216" s="411"/>
      <c r="C216" s="412"/>
      <c r="D216" s="415"/>
      <c r="E216" s="415" t="n">
        <v>1</v>
      </c>
      <c r="F216" s="415"/>
      <c r="G216" s="415"/>
      <c r="H216" s="415" t="n">
        <v>1</v>
      </c>
      <c r="I216" s="415"/>
      <c r="J216" s="416"/>
      <c r="K216" s="416"/>
      <c r="L216" s="416"/>
      <c r="M216" s="416"/>
      <c r="N216" s="416"/>
      <c r="O216" s="416"/>
      <c r="P216" s="416" t="n">
        <v>1</v>
      </c>
      <c r="Q216" s="416"/>
      <c r="R216" s="416"/>
      <c r="S216" s="416"/>
      <c r="T216" s="408" t="n">
        <f aca="false">SUM(B216:S216)</f>
        <v>3</v>
      </c>
      <c r="U216" s="409" t="n">
        <f aca="false">T216/$T$234*100</f>
        <v>0.416088765603329</v>
      </c>
    </row>
    <row r="217" customFormat="false" ht="11.25" hidden="false" customHeight="false" outlineLevel="0" collapsed="false">
      <c r="A217" s="410" t="s">
        <v>62</v>
      </c>
      <c r="B217" s="411"/>
      <c r="C217" s="412"/>
      <c r="D217" s="415"/>
      <c r="E217" s="415"/>
      <c r="F217" s="415"/>
      <c r="G217" s="415"/>
      <c r="H217" s="415"/>
      <c r="I217" s="415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08" t="n">
        <f aca="false">SUM(B217:S217)</f>
        <v>0</v>
      </c>
      <c r="U217" s="409" t="n">
        <f aca="false">T217/$T$234*100</f>
        <v>0</v>
      </c>
    </row>
    <row r="218" customFormat="false" ht="11.25" hidden="false" customHeight="false" outlineLevel="0" collapsed="false">
      <c r="A218" s="410" t="s">
        <v>63</v>
      </c>
      <c r="B218" s="414" t="n">
        <v>3</v>
      </c>
      <c r="C218" s="412" t="n">
        <v>1</v>
      </c>
      <c r="D218" s="415" t="n">
        <v>5</v>
      </c>
      <c r="E218" s="415" t="n">
        <v>7</v>
      </c>
      <c r="F218" s="415" t="n">
        <v>2</v>
      </c>
      <c r="G218" s="415" t="n">
        <v>2</v>
      </c>
      <c r="H218" s="415" t="n">
        <v>4</v>
      </c>
      <c r="I218" s="415" t="n">
        <v>6</v>
      </c>
      <c r="J218" s="416" t="n">
        <v>6</v>
      </c>
      <c r="K218" s="416" t="n">
        <v>2</v>
      </c>
      <c r="L218" s="416" t="n">
        <v>1</v>
      </c>
      <c r="M218" s="416" t="n">
        <v>6</v>
      </c>
      <c r="N218" s="416" t="n">
        <v>6</v>
      </c>
      <c r="O218" s="416" t="n">
        <v>2</v>
      </c>
      <c r="P218" s="416" t="n">
        <v>2</v>
      </c>
      <c r="Q218" s="416" t="n">
        <v>2</v>
      </c>
      <c r="R218" s="416" t="n">
        <v>5</v>
      </c>
      <c r="S218" s="416" t="n">
        <v>2</v>
      </c>
      <c r="T218" s="408" t="n">
        <f aca="false">SUM(B218:S218)</f>
        <v>64</v>
      </c>
      <c r="U218" s="409" t="n">
        <f aca="false">T218/$T$234*100</f>
        <v>8.87656033287101</v>
      </c>
    </row>
    <row r="219" customFormat="false" ht="11.25" hidden="false" customHeight="false" outlineLevel="0" collapsed="false">
      <c r="A219" s="410" t="s">
        <v>64</v>
      </c>
      <c r="B219" s="411"/>
      <c r="C219" s="412"/>
      <c r="D219" s="415"/>
      <c r="E219" s="415"/>
      <c r="F219" s="415"/>
      <c r="G219" s="415"/>
      <c r="H219" s="415"/>
      <c r="I219" s="415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08" t="n">
        <f aca="false">SUM(B219:S219)</f>
        <v>0</v>
      </c>
      <c r="U219" s="409" t="n">
        <f aca="false">T219/$T$234*100</f>
        <v>0</v>
      </c>
    </row>
    <row r="220" customFormat="false" ht="11.25" hidden="false" customHeight="false" outlineLevel="0" collapsed="false">
      <c r="A220" s="410" t="s">
        <v>65</v>
      </c>
      <c r="B220" s="411"/>
      <c r="C220" s="412"/>
      <c r="D220" s="415"/>
      <c r="E220" s="415"/>
      <c r="F220" s="415"/>
      <c r="G220" s="415"/>
      <c r="H220" s="415"/>
      <c r="I220" s="415"/>
      <c r="J220" s="416"/>
      <c r="K220" s="416"/>
      <c r="L220" s="416"/>
      <c r="M220" s="416"/>
      <c r="N220" s="416"/>
      <c r="O220" s="416"/>
      <c r="P220" s="416"/>
      <c r="Q220" s="416"/>
      <c r="R220" s="416" t="n">
        <v>1</v>
      </c>
      <c r="S220" s="416"/>
      <c r="T220" s="408" t="n">
        <f aca="false">SUM(B220:S220)</f>
        <v>1</v>
      </c>
      <c r="U220" s="409" t="n">
        <f aca="false">T220/$T$234*100</f>
        <v>0.13869625520111</v>
      </c>
    </row>
    <row r="221" customFormat="false" ht="11.25" hidden="false" customHeight="false" outlineLevel="0" collapsed="false">
      <c r="A221" s="410" t="s">
        <v>66</v>
      </c>
      <c r="B221" s="417"/>
      <c r="C221" s="412"/>
      <c r="D221" s="415"/>
      <c r="E221" s="415" t="n">
        <v>1</v>
      </c>
      <c r="F221" s="415" t="n">
        <v>10</v>
      </c>
      <c r="G221" s="415" t="n">
        <v>8</v>
      </c>
      <c r="H221" s="415" t="n">
        <v>9</v>
      </c>
      <c r="I221" s="415" t="n">
        <v>17</v>
      </c>
      <c r="J221" s="416" t="n">
        <v>11</v>
      </c>
      <c r="K221" s="416" t="n">
        <v>25</v>
      </c>
      <c r="L221" s="416" t="n">
        <v>16</v>
      </c>
      <c r="M221" s="416" t="n">
        <v>10</v>
      </c>
      <c r="N221" s="416" t="n">
        <v>12</v>
      </c>
      <c r="O221" s="416" t="n">
        <v>10</v>
      </c>
      <c r="P221" s="416" t="n">
        <v>6</v>
      </c>
      <c r="Q221" s="416" t="n">
        <v>10</v>
      </c>
      <c r="R221" s="416" t="n">
        <v>13</v>
      </c>
      <c r="S221" s="416" t="n">
        <v>2</v>
      </c>
      <c r="T221" s="408" t="n">
        <f aca="false">SUM(B221:S221)</f>
        <v>160</v>
      </c>
      <c r="U221" s="409" t="n">
        <f aca="false">T221/$T$234*100</f>
        <v>22.1914008321775</v>
      </c>
    </row>
    <row r="222" customFormat="false" ht="11.25" hidden="false" customHeight="false" outlineLevel="0" collapsed="false">
      <c r="A222" s="410" t="s">
        <v>67</v>
      </c>
      <c r="B222" s="417"/>
      <c r="C222" s="412"/>
      <c r="D222" s="415" t="n">
        <v>2</v>
      </c>
      <c r="E222" s="415"/>
      <c r="F222" s="415"/>
      <c r="G222" s="415"/>
      <c r="H222" s="415" t="n">
        <v>6</v>
      </c>
      <c r="I222" s="415"/>
      <c r="J222" s="416"/>
      <c r="K222" s="416" t="n">
        <v>1</v>
      </c>
      <c r="L222" s="416" t="n">
        <v>1</v>
      </c>
      <c r="M222" s="416"/>
      <c r="N222" s="416"/>
      <c r="O222" s="416"/>
      <c r="P222" s="416"/>
      <c r="Q222" s="416"/>
      <c r="R222" s="416"/>
      <c r="S222" s="416"/>
      <c r="T222" s="408" t="n">
        <f aca="false">SUM(B222:S222)</f>
        <v>10</v>
      </c>
      <c r="U222" s="409" t="n">
        <f aca="false">T222/$T$234*100</f>
        <v>1.3869625520111</v>
      </c>
    </row>
    <row r="223" customFormat="false" ht="11.25" hidden="false" customHeight="false" outlineLevel="0" collapsed="false">
      <c r="A223" s="410" t="s">
        <v>68</v>
      </c>
      <c r="B223" s="417"/>
      <c r="C223" s="412"/>
      <c r="D223" s="415"/>
      <c r="E223" s="415"/>
      <c r="F223" s="415"/>
      <c r="G223" s="415"/>
      <c r="H223" s="415" t="n">
        <v>2</v>
      </c>
      <c r="I223" s="415" t="n">
        <v>2</v>
      </c>
      <c r="J223" s="416" t="n">
        <v>3</v>
      </c>
      <c r="K223" s="416"/>
      <c r="L223" s="416" t="n">
        <v>2</v>
      </c>
      <c r="M223" s="416"/>
      <c r="N223" s="416" t="n">
        <v>1</v>
      </c>
      <c r="O223" s="416" t="n">
        <v>2</v>
      </c>
      <c r="P223" s="416" t="n">
        <v>1</v>
      </c>
      <c r="Q223" s="416"/>
      <c r="R223" s="416" t="n">
        <v>1</v>
      </c>
      <c r="S223" s="416"/>
      <c r="T223" s="408" t="n">
        <f aca="false">SUM(B223:S223)</f>
        <v>14</v>
      </c>
      <c r="U223" s="409" t="n">
        <f aca="false">T223/$T$234*100</f>
        <v>1.94174757281553</v>
      </c>
    </row>
    <row r="224" customFormat="false" ht="11.25" hidden="false" customHeight="false" outlineLevel="0" collapsed="false">
      <c r="A224" s="410" t="s">
        <v>69</v>
      </c>
      <c r="B224" s="411"/>
      <c r="C224" s="412"/>
      <c r="D224" s="415"/>
      <c r="E224" s="415"/>
      <c r="F224" s="415"/>
      <c r="G224" s="415"/>
      <c r="H224" s="415" t="n">
        <v>1</v>
      </c>
      <c r="I224" s="415"/>
      <c r="J224" s="416" t="n">
        <v>1</v>
      </c>
      <c r="K224" s="416" t="n">
        <v>1</v>
      </c>
      <c r="L224" s="416" t="n">
        <v>1</v>
      </c>
      <c r="M224" s="416" t="n">
        <v>1</v>
      </c>
      <c r="N224" s="416" t="n">
        <v>1</v>
      </c>
      <c r="O224" s="416"/>
      <c r="P224" s="416" t="n">
        <v>1</v>
      </c>
      <c r="Q224" s="416"/>
      <c r="R224" s="416"/>
      <c r="S224" s="416" t="n">
        <v>1</v>
      </c>
      <c r="T224" s="408" t="n">
        <f aca="false">SUM(B224:S224)</f>
        <v>8</v>
      </c>
      <c r="U224" s="409" t="n">
        <f aca="false">T224/$T$234*100</f>
        <v>1.10957004160888</v>
      </c>
    </row>
    <row r="225" customFormat="false" ht="11.25" hidden="false" customHeight="false" outlineLevel="0" collapsed="false">
      <c r="A225" s="410" t="s">
        <v>70</v>
      </c>
      <c r="B225" s="411"/>
      <c r="C225" s="412"/>
      <c r="D225" s="415"/>
      <c r="E225" s="415"/>
      <c r="F225" s="415"/>
      <c r="G225" s="415"/>
      <c r="H225" s="415"/>
      <c r="I225" s="415"/>
      <c r="J225" s="416" t="n">
        <v>1</v>
      </c>
      <c r="K225" s="416"/>
      <c r="L225" s="416"/>
      <c r="M225" s="416"/>
      <c r="N225" s="416"/>
      <c r="O225" s="416"/>
      <c r="P225" s="416"/>
      <c r="Q225" s="416" t="n">
        <v>1</v>
      </c>
      <c r="R225" s="416" t="n">
        <v>1</v>
      </c>
      <c r="S225" s="416"/>
      <c r="T225" s="408" t="n">
        <f aca="false">SUM(B225:S225)</f>
        <v>3</v>
      </c>
      <c r="U225" s="409" t="n">
        <f aca="false">T225/$T$234*100</f>
        <v>0.416088765603329</v>
      </c>
    </row>
    <row r="226" customFormat="false" ht="11.25" hidden="false" customHeight="false" outlineLevel="0" collapsed="false">
      <c r="A226" s="410" t="s">
        <v>71</v>
      </c>
      <c r="B226" s="417"/>
      <c r="C226" s="412"/>
      <c r="D226" s="415"/>
      <c r="E226" s="415" t="n">
        <v>2</v>
      </c>
      <c r="F226" s="415" t="n">
        <v>12</v>
      </c>
      <c r="G226" s="415" t="n">
        <v>13</v>
      </c>
      <c r="H226" s="415" t="n">
        <v>12</v>
      </c>
      <c r="I226" s="415" t="n">
        <v>19</v>
      </c>
      <c r="J226" s="416" t="n">
        <v>12</v>
      </c>
      <c r="K226" s="416" t="n">
        <v>8</v>
      </c>
      <c r="L226" s="416" t="n">
        <v>16</v>
      </c>
      <c r="M226" s="416" t="n">
        <v>22</v>
      </c>
      <c r="N226" s="416" t="n">
        <v>18</v>
      </c>
      <c r="O226" s="416" t="n">
        <v>14</v>
      </c>
      <c r="P226" s="416" t="n">
        <v>6</v>
      </c>
      <c r="Q226" s="416" t="n">
        <v>16</v>
      </c>
      <c r="R226" s="416" t="n">
        <v>14</v>
      </c>
      <c r="S226" s="416" t="n">
        <v>23</v>
      </c>
      <c r="T226" s="408" t="n">
        <f aca="false">SUM(B226:S226)</f>
        <v>207</v>
      </c>
      <c r="U226" s="409" t="n">
        <f aca="false">T226/$T$234*100</f>
        <v>28.7101248266297</v>
      </c>
    </row>
    <row r="227" customFormat="false" ht="11.25" hidden="false" customHeight="false" outlineLevel="0" collapsed="false">
      <c r="A227" s="410" t="s">
        <v>72</v>
      </c>
      <c r="B227" s="411"/>
      <c r="C227" s="412"/>
      <c r="D227" s="415"/>
      <c r="E227" s="415"/>
      <c r="F227" s="415"/>
      <c r="G227" s="415"/>
      <c r="H227" s="415"/>
      <c r="I227" s="415" t="n">
        <v>4</v>
      </c>
      <c r="J227" s="416"/>
      <c r="K227" s="416" t="n">
        <v>1</v>
      </c>
      <c r="L227" s="416" t="n">
        <v>1</v>
      </c>
      <c r="M227" s="416"/>
      <c r="N227" s="416" t="n">
        <v>1</v>
      </c>
      <c r="O227" s="416" t="n">
        <v>3</v>
      </c>
      <c r="P227" s="416" t="n">
        <v>2</v>
      </c>
      <c r="Q227" s="416"/>
      <c r="R227" s="416" t="n">
        <v>1</v>
      </c>
      <c r="S227" s="416"/>
      <c r="T227" s="408" t="n">
        <f aca="false">SUM(B227:S227)</f>
        <v>13</v>
      </c>
      <c r="U227" s="409" t="n">
        <f aca="false">T227/$T$234*100</f>
        <v>1.80305131761442</v>
      </c>
    </row>
    <row r="228" customFormat="false" ht="11.25" hidden="false" customHeight="false" outlineLevel="0" collapsed="false">
      <c r="A228" s="410" t="s">
        <v>73</v>
      </c>
      <c r="B228" s="417"/>
      <c r="C228" s="412"/>
      <c r="D228" s="415"/>
      <c r="E228" s="415"/>
      <c r="F228" s="415" t="n">
        <v>3</v>
      </c>
      <c r="G228" s="415" t="n">
        <v>5</v>
      </c>
      <c r="H228" s="415"/>
      <c r="I228" s="415" t="n">
        <v>3</v>
      </c>
      <c r="J228" s="416" t="n">
        <v>1</v>
      </c>
      <c r="K228" s="416" t="n">
        <v>7</v>
      </c>
      <c r="L228" s="416" t="n">
        <v>1</v>
      </c>
      <c r="M228" s="416"/>
      <c r="N228" s="416"/>
      <c r="O228" s="416" t="n">
        <v>1</v>
      </c>
      <c r="P228" s="416"/>
      <c r="Q228" s="416" t="n">
        <v>3</v>
      </c>
      <c r="R228" s="416"/>
      <c r="S228" s="416"/>
      <c r="T228" s="408" t="n">
        <f aca="false">SUM(B228:S228)</f>
        <v>24</v>
      </c>
      <c r="U228" s="409" t="n">
        <f aca="false">T228/$T$234*100</f>
        <v>3.32871012482663</v>
      </c>
    </row>
    <row r="229" customFormat="false" ht="11.25" hidden="false" customHeight="false" outlineLevel="0" collapsed="false">
      <c r="A229" s="410" t="s">
        <v>74</v>
      </c>
      <c r="B229" s="411"/>
      <c r="C229" s="412"/>
      <c r="D229" s="415"/>
      <c r="E229" s="415"/>
      <c r="F229" s="415"/>
      <c r="G229" s="415"/>
      <c r="H229" s="415"/>
      <c r="I229" s="415" t="n">
        <v>1</v>
      </c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08" t="n">
        <f aca="false">SUM(B229:S229)</f>
        <v>1</v>
      </c>
      <c r="U229" s="409" t="n">
        <f aca="false">T229/$T$234*100</f>
        <v>0.13869625520111</v>
      </c>
    </row>
    <row r="230" customFormat="false" ht="11.25" hidden="false" customHeight="false" outlineLevel="0" collapsed="false">
      <c r="A230" s="410" t="s">
        <v>75</v>
      </c>
      <c r="B230" s="411"/>
      <c r="C230" s="412"/>
      <c r="D230" s="412"/>
      <c r="E230" s="412"/>
      <c r="F230" s="412"/>
      <c r="G230" s="412" t="n">
        <v>6</v>
      </c>
      <c r="H230" s="412" t="n">
        <v>3</v>
      </c>
      <c r="I230" s="412" t="n">
        <v>3</v>
      </c>
      <c r="J230" s="413" t="n">
        <v>6</v>
      </c>
      <c r="K230" s="413" t="n">
        <v>18</v>
      </c>
      <c r="L230" s="413" t="n">
        <v>4</v>
      </c>
      <c r="M230" s="413" t="n">
        <v>7</v>
      </c>
      <c r="N230" s="413" t="n">
        <v>16</v>
      </c>
      <c r="O230" s="413" t="n">
        <v>10</v>
      </c>
      <c r="P230" s="413" t="n">
        <v>2</v>
      </c>
      <c r="Q230" s="413" t="n">
        <v>7</v>
      </c>
      <c r="R230" s="413" t="n">
        <v>13</v>
      </c>
      <c r="S230" s="413" t="n">
        <v>5</v>
      </c>
      <c r="T230" s="408" t="n">
        <f aca="false">SUM(B230:S230)</f>
        <v>100</v>
      </c>
      <c r="U230" s="409" t="n">
        <f aca="false">T230/$T$234*100</f>
        <v>13.869625520111</v>
      </c>
    </row>
    <row r="231" customFormat="false" ht="11.25" hidden="false" customHeight="false" outlineLevel="0" collapsed="false">
      <c r="A231" s="418" t="s">
        <v>122</v>
      </c>
      <c r="B231" s="419"/>
      <c r="C231" s="420"/>
      <c r="D231" s="420"/>
      <c r="E231" s="420"/>
      <c r="F231" s="420"/>
      <c r="G231" s="420"/>
      <c r="H231" s="420"/>
      <c r="I231" s="420"/>
      <c r="J231" s="421"/>
      <c r="K231" s="421"/>
      <c r="L231" s="421"/>
      <c r="M231" s="421"/>
      <c r="N231" s="421"/>
      <c r="O231" s="421"/>
      <c r="P231" s="421"/>
      <c r="Q231" s="421" t="n">
        <v>9</v>
      </c>
      <c r="R231" s="421" t="n">
        <v>3</v>
      </c>
      <c r="S231" s="421"/>
      <c r="T231" s="408" t="n">
        <f aca="false">SUM(B231:S231)</f>
        <v>12</v>
      </c>
      <c r="U231" s="409" t="n">
        <f aca="false">T231/$T$234*100</f>
        <v>1.66435506241331</v>
      </c>
    </row>
    <row r="232" customFormat="false" ht="11.25" hidden="false" customHeight="false" outlineLevel="0" collapsed="false">
      <c r="A232" s="418" t="s">
        <v>76</v>
      </c>
      <c r="B232" s="419"/>
      <c r="C232" s="420"/>
      <c r="D232" s="420" t="n">
        <v>4</v>
      </c>
      <c r="E232" s="420" t="n">
        <v>1</v>
      </c>
      <c r="F232" s="420"/>
      <c r="G232" s="420" t="n">
        <v>3</v>
      </c>
      <c r="H232" s="420" t="n">
        <v>3</v>
      </c>
      <c r="I232" s="420" t="n">
        <v>2</v>
      </c>
      <c r="J232" s="421" t="n">
        <v>3</v>
      </c>
      <c r="K232" s="421" t="n">
        <v>1</v>
      </c>
      <c r="L232" s="421" t="n">
        <v>1</v>
      </c>
      <c r="M232" s="421" t="n">
        <v>3</v>
      </c>
      <c r="N232" s="421"/>
      <c r="O232" s="421" t="n">
        <v>1</v>
      </c>
      <c r="P232" s="421"/>
      <c r="Q232" s="421" t="n">
        <v>1</v>
      </c>
      <c r="R232" s="421" t="n">
        <v>1</v>
      </c>
      <c r="S232" s="421"/>
      <c r="T232" s="408" t="n">
        <f aca="false">SUM(B232:S232)</f>
        <v>24</v>
      </c>
      <c r="U232" s="409" t="n">
        <f aca="false">T232/$T$234*100</f>
        <v>3.32871012482663</v>
      </c>
    </row>
    <row r="233" customFormat="false" ht="12" hidden="false" customHeight="false" outlineLevel="0" collapsed="false">
      <c r="A233" s="422" t="s">
        <v>77</v>
      </c>
      <c r="B233" s="423"/>
      <c r="C233" s="424"/>
      <c r="D233" s="424"/>
      <c r="E233" s="424"/>
      <c r="F233" s="424"/>
      <c r="G233" s="424"/>
      <c r="H233" s="424"/>
      <c r="I233" s="424"/>
      <c r="J233" s="425"/>
      <c r="K233" s="425"/>
      <c r="L233" s="425"/>
      <c r="M233" s="425"/>
      <c r="N233" s="425"/>
      <c r="O233" s="425"/>
      <c r="P233" s="425"/>
      <c r="Q233" s="425" t="n">
        <v>4</v>
      </c>
      <c r="R233" s="425"/>
      <c r="S233" s="425"/>
      <c r="T233" s="426" t="n">
        <f aca="false">SUM(B233:S233)</f>
        <v>4</v>
      </c>
      <c r="U233" s="427" t="n">
        <f aca="false">T233/$T$234*100</f>
        <v>0.554785020804438</v>
      </c>
    </row>
    <row r="234" customFormat="false" ht="12" hidden="false" customHeight="false" outlineLevel="0" collapsed="false">
      <c r="A234" s="428" t="s">
        <v>31</v>
      </c>
      <c r="B234" s="429" t="n">
        <f aca="false">SUM(B204:B233)</f>
        <v>4</v>
      </c>
      <c r="C234" s="430" t="n">
        <f aca="false">SUM(C204:C233)</f>
        <v>2</v>
      </c>
      <c r="D234" s="430" t="n">
        <f aca="false">SUM(D204:D233)</f>
        <v>11</v>
      </c>
      <c r="E234" s="430" t="n">
        <f aca="false">SUM(E204:E233)</f>
        <v>13</v>
      </c>
      <c r="F234" s="430" t="n">
        <f aca="false">SUM(F204:F233)</f>
        <v>31</v>
      </c>
      <c r="G234" s="430" t="n">
        <f aca="false">SUM(G204:G233)</f>
        <v>41</v>
      </c>
      <c r="H234" s="430" t="n">
        <f aca="false">SUM(H204:H233)</f>
        <v>43</v>
      </c>
      <c r="I234" s="431" t="n">
        <f aca="false">SUM(I204:I233)</f>
        <v>62</v>
      </c>
      <c r="J234" s="430" t="n">
        <f aca="false">SUM(J204:J233)</f>
        <v>52</v>
      </c>
      <c r="K234" s="430" t="n">
        <f aca="false">SUM(K204:K233)</f>
        <v>66</v>
      </c>
      <c r="L234" s="430" t="n">
        <f aca="false">SUM(L204:L233)</f>
        <v>47</v>
      </c>
      <c r="M234" s="430" t="n">
        <f aca="false">SUM(M204:M233)</f>
        <v>54</v>
      </c>
      <c r="N234" s="430" t="n">
        <f aca="false">SUM(N204:N233)</f>
        <v>59</v>
      </c>
      <c r="O234" s="430" t="n">
        <f aca="false">SUM(O204:O233)</f>
        <v>50</v>
      </c>
      <c r="P234" s="430" t="n">
        <f aca="false">SUM(P204:P233)</f>
        <v>26</v>
      </c>
      <c r="Q234" s="430" t="n">
        <f aca="false">SUM(Q204:Q233)</f>
        <v>61</v>
      </c>
      <c r="R234" s="430" t="n">
        <f aca="false">SUM(R204:R233)</f>
        <v>58</v>
      </c>
      <c r="S234" s="430" t="n">
        <f aca="false">SUM(S204:S233)</f>
        <v>41</v>
      </c>
      <c r="T234" s="432" t="n">
        <f aca="false">SUM(T204:T233)</f>
        <v>721</v>
      </c>
      <c r="U234" s="433" t="n">
        <f aca="false">SUM(U204:U233)</f>
        <v>100</v>
      </c>
    </row>
    <row r="236" customFormat="false" ht="34.5" hidden="false" customHeight="false" outlineLevel="0" collapsed="false">
      <c r="A236" s="399" t="s">
        <v>123</v>
      </c>
      <c r="B236" s="343" t="s">
        <v>11</v>
      </c>
      <c r="C236" s="344" t="s">
        <v>12</v>
      </c>
      <c r="D236" s="344" t="s">
        <v>13</v>
      </c>
      <c r="E236" s="344" t="s">
        <v>14</v>
      </c>
      <c r="F236" s="344" t="s">
        <v>15</v>
      </c>
      <c r="G236" s="344" t="s">
        <v>16</v>
      </c>
      <c r="H236" s="344" t="s">
        <v>17</v>
      </c>
      <c r="I236" s="344" t="s">
        <v>18</v>
      </c>
      <c r="J236" s="400" t="s">
        <v>19</v>
      </c>
      <c r="K236" s="400" t="s">
        <v>20</v>
      </c>
      <c r="L236" s="400" t="s">
        <v>208</v>
      </c>
      <c r="M236" s="400" t="s">
        <v>22</v>
      </c>
      <c r="N236" s="400" t="s">
        <v>23</v>
      </c>
      <c r="O236" s="400" t="s">
        <v>24</v>
      </c>
      <c r="P236" s="400" t="s">
        <v>25</v>
      </c>
      <c r="Q236" s="400" t="s">
        <v>26</v>
      </c>
      <c r="R236" s="400" t="s">
        <v>27</v>
      </c>
      <c r="S236" s="400" t="s">
        <v>28</v>
      </c>
      <c r="T236" s="401" t="s">
        <v>31</v>
      </c>
      <c r="U236" s="343" t="s">
        <v>48</v>
      </c>
      <c r="W236" s="159" t="s">
        <v>111</v>
      </c>
    </row>
    <row r="237" customFormat="false" ht="12" hidden="false" customHeight="false" outlineLevel="0" collapsed="false">
      <c r="A237" s="410" t="s">
        <v>50</v>
      </c>
      <c r="B237" s="417"/>
      <c r="C237" s="412"/>
      <c r="D237" s="415"/>
      <c r="E237" s="415"/>
      <c r="F237" s="415"/>
      <c r="G237" s="415"/>
      <c r="H237" s="415"/>
      <c r="I237" s="415"/>
      <c r="J237" s="416"/>
      <c r="K237" s="416"/>
      <c r="L237" s="416"/>
      <c r="M237" s="416"/>
      <c r="N237" s="416"/>
      <c r="O237" s="416"/>
      <c r="P237" s="416"/>
      <c r="Q237" s="416"/>
      <c r="R237" s="416" t="n">
        <v>1</v>
      </c>
      <c r="S237" s="416" t="n">
        <v>1</v>
      </c>
      <c r="T237" s="408" t="n">
        <f aca="false">SUM(B237:S237)</f>
        <v>2</v>
      </c>
      <c r="U237" s="409" t="n">
        <f aca="false">T237/$T$253*100</f>
        <v>1.50375939849624</v>
      </c>
    </row>
    <row r="238" customFormat="false" ht="11.25" hidden="false" customHeight="false" outlineLevel="0" collapsed="false">
      <c r="A238" s="410" t="s">
        <v>52</v>
      </c>
      <c r="B238" s="417"/>
      <c r="C238" s="412"/>
      <c r="D238" s="415"/>
      <c r="E238" s="415"/>
      <c r="F238" s="415"/>
      <c r="G238" s="415"/>
      <c r="H238" s="415"/>
      <c r="I238" s="415"/>
      <c r="J238" s="416"/>
      <c r="K238" s="416"/>
      <c r="L238" s="416"/>
      <c r="M238" s="416"/>
      <c r="N238" s="416"/>
      <c r="O238" s="416"/>
      <c r="P238" s="416"/>
      <c r="Q238" s="416" t="n">
        <v>1</v>
      </c>
      <c r="R238" s="416"/>
      <c r="S238" s="416"/>
      <c r="T238" s="408" t="n">
        <f aca="false">SUM(B238:S238)</f>
        <v>1</v>
      </c>
      <c r="U238" s="409" t="n">
        <f aca="false">T238/$T$253*100</f>
        <v>0.75187969924812</v>
      </c>
    </row>
    <row r="239" customFormat="false" ht="11.25" hidden="false" customHeight="false" outlineLevel="0" collapsed="false">
      <c r="A239" s="410" t="s">
        <v>54</v>
      </c>
      <c r="B239" s="417"/>
      <c r="C239" s="412"/>
      <c r="D239" s="415"/>
      <c r="E239" s="415"/>
      <c r="F239" s="415"/>
      <c r="G239" s="415"/>
      <c r="H239" s="415"/>
      <c r="I239" s="415"/>
      <c r="J239" s="416"/>
      <c r="K239" s="416"/>
      <c r="L239" s="416"/>
      <c r="M239" s="416"/>
      <c r="N239" s="416"/>
      <c r="O239" s="416"/>
      <c r="P239" s="416" t="n">
        <v>1</v>
      </c>
      <c r="Q239" s="416"/>
      <c r="R239" s="416"/>
      <c r="S239" s="416"/>
      <c r="T239" s="408" t="n">
        <f aca="false">SUM(B239:S239)</f>
        <v>1</v>
      </c>
      <c r="U239" s="409" t="n">
        <f aca="false">T239/$T$253*100</f>
        <v>0.75187969924812</v>
      </c>
    </row>
    <row r="240" customFormat="false" ht="11.25" hidden="false" customHeight="false" outlineLevel="0" collapsed="false">
      <c r="A240" s="410" t="s">
        <v>57</v>
      </c>
      <c r="B240" s="417"/>
      <c r="C240" s="412"/>
      <c r="D240" s="415"/>
      <c r="E240" s="415"/>
      <c r="F240" s="415"/>
      <c r="G240" s="415"/>
      <c r="H240" s="415"/>
      <c r="I240" s="415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 t="n">
        <v>1</v>
      </c>
      <c r="T240" s="408" t="n">
        <f aca="false">SUM(B240:S240)</f>
        <v>1</v>
      </c>
      <c r="U240" s="409" t="n">
        <f aca="false">T240/$T$253*100</f>
        <v>0.75187969924812</v>
      </c>
    </row>
    <row r="241" customFormat="false" ht="11.25" hidden="false" customHeight="false" outlineLevel="0" collapsed="false">
      <c r="A241" s="410" t="s">
        <v>59</v>
      </c>
      <c r="B241" s="417"/>
      <c r="C241" s="412"/>
      <c r="D241" s="415"/>
      <c r="E241" s="415"/>
      <c r="F241" s="415"/>
      <c r="G241" s="415"/>
      <c r="H241" s="415"/>
      <c r="I241" s="415"/>
      <c r="J241" s="416"/>
      <c r="K241" s="416"/>
      <c r="L241" s="416"/>
      <c r="M241" s="416"/>
      <c r="N241" s="416" t="n">
        <v>1</v>
      </c>
      <c r="O241" s="416"/>
      <c r="P241" s="416"/>
      <c r="Q241" s="416" t="n">
        <v>2</v>
      </c>
      <c r="R241" s="416"/>
      <c r="S241" s="416" t="n">
        <v>1</v>
      </c>
      <c r="T241" s="408" t="n">
        <f aca="false">SUM(B241:S241)</f>
        <v>4</v>
      </c>
      <c r="U241" s="409" t="n">
        <f aca="false">T241/$T$253*100</f>
        <v>3.00751879699248</v>
      </c>
    </row>
    <row r="242" customFormat="false" ht="11.25" hidden="false" customHeight="false" outlineLevel="0" collapsed="false">
      <c r="A242" s="410" t="s">
        <v>60</v>
      </c>
      <c r="B242" s="417"/>
      <c r="C242" s="412"/>
      <c r="D242" s="415"/>
      <c r="E242" s="415"/>
      <c r="F242" s="415"/>
      <c r="G242" s="415"/>
      <c r="H242" s="415"/>
      <c r="I242" s="415"/>
      <c r="J242" s="416"/>
      <c r="K242" s="416"/>
      <c r="L242" s="416"/>
      <c r="M242" s="416"/>
      <c r="N242" s="416"/>
      <c r="O242" s="416"/>
      <c r="P242" s="416"/>
      <c r="Q242" s="416"/>
      <c r="R242" s="416" t="n">
        <v>1</v>
      </c>
      <c r="S242" s="416" t="n">
        <v>1</v>
      </c>
      <c r="T242" s="408" t="n">
        <f aca="false">SUM(B242:S242)</f>
        <v>2</v>
      </c>
      <c r="U242" s="409" t="n">
        <f aca="false">T242/$T$253*100</f>
        <v>1.50375939849624</v>
      </c>
    </row>
    <row r="243" customFormat="false" ht="11.25" hidden="false" customHeight="false" outlineLevel="0" collapsed="false">
      <c r="A243" s="410" t="s">
        <v>66</v>
      </c>
      <c r="B243" s="417"/>
      <c r="C243" s="412"/>
      <c r="D243" s="415"/>
      <c r="E243" s="415"/>
      <c r="F243" s="415"/>
      <c r="G243" s="415"/>
      <c r="H243" s="415"/>
      <c r="I243" s="415"/>
      <c r="J243" s="416" t="n">
        <v>3</v>
      </c>
      <c r="K243" s="416" t="n">
        <v>2</v>
      </c>
      <c r="L243" s="416" t="n">
        <v>3</v>
      </c>
      <c r="M243" s="416" t="n">
        <v>4</v>
      </c>
      <c r="N243" s="416" t="n">
        <v>9</v>
      </c>
      <c r="O243" s="416" t="n">
        <v>2</v>
      </c>
      <c r="P243" s="416" t="n">
        <v>3</v>
      </c>
      <c r="Q243" s="416" t="n">
        <v>6</v>
      </c>
      <c r="R243" s="416" t="n">
        <v>1</v>
      </c>
      <c r="S243" s="416" t="n">
        <v>4</v>
      </c>
      <c r="T243" s="408" t="n">
        <f aca="false">SUM(B243:S243)</f>
        <v>37</v>
      </c>
      <c r="U243" s="409" t="n">
        <f aca="false">T243/$T$253*100</f>
        <v>27.8195488721804</v>
      </c>
    </row>
    <row r="244" customFormat="false" ht="11.25" hidden="false" customHeight="false" outlineLevel="0" collapsed="false">
      <c r="A244" s="410" t="s">
        <v>68</v>
      </c>
      <c r="B244" s="417"/>
      <c r="C244" s="412"/>
      <c r="D244" s="415"/>
      <c r="E244" s="415"/>
      <c r="F244" s="415"/>
      <c r="G244" s="415"/>
      <c r="H244" s="415"/>
      <c r="I244" s="415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 t="n">
        <v>1</v>
      </c>
      <c r="T244" s="408" t="n">
        <f aca="false">SUM(B244:S244)</f>
        <v>1</v>
      </c>
      <c r="U244" s="409" t="n">
        <f aca="false">T244/$T$253*100</f>
        <v>0.75187969924812</v>
      </c>
    </row>
    <row r="245" customFormat="false" ht="11.25" hidden="false" customHeight="false" outlineLevel="0" collapsed="false">
      <c r="A245" s="410" t="s">
        <v>69</v>
      </c>
      <c r="B245" s="417"/>
      <c r="C245" s="412"/>
      <c r="D245" s="415"/>
      <c r="E245" s="415"/>
      <c r="F245" s="415"/>
      <c r="G245" s="415"/>
      <c r="H245" s="415"/>
      <c r="I245" s="415"/>
      <c r="J245" s="416"/>
      <c r="K245" s="416"/>
      <c r="L245" s="416"/>
      <c r="M245" s="416"/>
      <c r="N245" s="416"/>
      <c r="O245" s="416" t="n">
        <v>1</v>
      </c>
      <c r="P245" s="416"/>
      <c r="Q245" s="416"/>
      <c r="R245" s="416"/>
      <c r="S245" s="416"/>
      <c r="T245" s="408" t="n">
        <f aca="false">SUM(B245:S245)</f>
        <v>1</v>
      </c>
      <c r="U245" s="409" t="n">
        <f aca="false">T245/$T$253*100</f>
        <v>0.75187969924812</v>
      </c>
    </row>
    <row r="246" customFormat="false" ht="11.25" hidden="false" customHeight="false" outlineLevel="0" collapsed="false">
      <c r="A246" s="410" t="s">
        <v>70</v>
      </c>
      <c r="B246" s="417"/>
      <c r="C246" s="412"/>
      <c r="D246" s="415"/>
      <c r="E246" s="415"/>
      <c r="F246" s="415"/>
      <c r="G246" s="415"/>
      <c r="H246" s="415"/>
      <c r="I246" s="415"/>
      <c r="J246" s="416"/>
      <c r="K246" s="416"/>
      <c r="L246" s="416"/>
      <c r="M246" s="416"/>
      <c r="N246" s="416"/>
      <c r="O246" s="416"/>
      <c r="P246" s="416"/>
      <c r="Q246" s="416" t="n">
        <v>2</v>
      </c>
      <c r="R246" s="416"/>
      <c r="S246" s="416" t="n">
        <v>1</v>
      </c>
      <c r="T246" s="408" t="n">
        <f aca="false">SUM(B246:S246)</f>
        <v>3</v>
      </c>
      <c r="U246" s="409" t="n">
        <f aca="false">T246/$T$253*100</f>
        <v>2.25563909774436</v>
      </c>
    </row>
    <row r="247" customFormat="false" ht="11.25" hidden="false" customHeight="false" outlineLevel="0" collapsed="false">
      <c r="A247" s="410" t="s">
        <v>71</v>
      </c>
      <c r="B247" s="417"/>
      <c r="C247" s="412"/>
      <c r="D247" s="415"/>
      <c r="E247" s="415"/>
      <c r="F247" s="415"/>
      <c r="G247" s="415"/>
      <c r="H247" s="415"/>
      <c r="I247" s="415"/>
      <c r="J247" s="416" t="n">
        <v>1</v>
      </c>
      <c r="K247" s="416" t="n">
        <v>1</v>
      </c>
      <c r="L247" s="416" t="n">
        <v>4</v>
      </c>
      <c r="M247" s="416" t="n">
        <v>5</v>
      </c>
      <c r="N247" s="416" t="n">
        <v>5</v>
      </c>
      <c r="O247" s="416"/>
      <c r="P247" s="416" t="n">
        <v>3</v>
      </c>
      <c r="Q247" s="416" t="n">
        <v>2</v>
      </c>
      <c r="R247" s="416" t="n">
        <v>2</v>
      </c>
      <c r="S247" s="416" t="n">
        <v>4</v>
      </c>
      <c r="T247" s="408" t="n">
        <f aca="false">SUM(B247:S247)</f>
        <v>27</v>
      </c>
      <c r="U247" s="409" t="n">
        <f aca="false">T247/$T$253*100</f>
        <v>20.3007518796993</v>
      </c>
    </row>
    <row r="248" customFormat="false" ht="11.25" hidden="false" customHeight="false" outlineLevel="0" collapsed="false">
      <c r="A248" s="418" t="s">
        <v>72</v>
      </c>
      <c r="B248" s="434"/>
      <c r="C248" s="420"/>
      <c r="D248" s="435"/>
      <c r="E248" s="435"/>
      <c r="F248" s="435"/>
      <c r="G248" s="435"/>
      <c r="H248" s="435"/>
      <c r="I248" s="435"/>
      <c r="J248" s="436"/>
      <c r="K248" s="436"/>
      <c r="L248" s="436"/>
      <c r="M248" s="436"/>
      <c r="N248" s="436"/>
      <c r="O248" s="436"/>
      <c r="P248" s="436" t="n">
        <v>1</v>
      </c>
      <c r="Q248" s="436"/>
      <c r="R248" s="436"/>
      <c r="S248" s="436"/>
      <c r="T248" s="408" t="n">
        <f aca="false">SUM(B248:S248)</f>
        <v>1</v>
      </c>
      <c r="U248" s="409" t="n">
        <f aca="false">T248/$T$253*100</f>
        <v>0.75187969924812</v>
      </c>
    </row>
    <row r="249" customFormat="false" ht="11.25" hidden="false" customHeight="false" outlineLevel="0" collapsed="false">
      <c r="A249" s="418" t="s">
        <v>73</v>
      </c>
      <c r="B249" s="434"/>
      <c r="C249" s="420"/>
      <c r="D249" s="435"/>
      <c r="E249" s="435"/>
      <c r="F249" s="435"/>
      <c r="G249" s="435"/>
      <c r="H249" s="435"/>
      <c r="I249" s="435"/>
      <c r="J249" s="436"/>
      <c r="K249" s="436"/>
      <c r="L249" s="436"/>
      <c r="M249" s="436"/>
      <c r="N249" s="436"/>
      <c r="O249" s="436"/>
      <c r="P249" s="436"/>
      <c r="Q249" s="436" t="n">
        <v>1</v>
      </c>
      <c r="R249" s="436" t="n">
        <v>1</v>
      </c>
      <c r="S249" s="436" t="n">
        <v>1</v>
      </c>
      <c r="T249" s="408" t="n">
        <f aca="false">SUM(B249:S249)</f>
        <v>3</v>
      </c>
      <c r="U249" s="409" t="n">
        <f aca="false">T249/$T$253*100</f>
        <v>2.25563909774436</v>
      </c>
    </row>
    <row r="250" customFormat="false" ht="11.25" hidden="false" customHeight="false" outlineLevel="0" collapsed="false">
      <c r="A250" s="418" t="s">
        <v>75</v>
      </c>
      <c r="B250" s="434"/>
      <c r="C250" s="420"/>
      <c r="D250" s="435"/>
      <c r="E250" s="435"/>
      <c r="F250" s="435"/>
      <c r="G250" s="435"/>
      <c r="H250" s="435"/>
      <c r="I250" s="435"/>
      <c r="J250" s="436"/>
      <c r="K250" s="436" t="n">
        <v>1</v>
      </c>
      <c r="L250" s="436"/>
      <c r="M250" s="436" t="n">
        <v>11</v>
      </c>
      <c r="N250" s="436" t="n">
        <v>5</v>
      </c>
      <c r="O250" s="436" t="n">
        <v>3</v>
      </c>
      <c r="P250" s="436" t="n">
        <v>1</v>
      </c>
      <c r="Q250" s="436" t="n">
        <v>8</v>
      </c>
      <c r="R250" s="436" t="n">
        <v>4</v>
      </c>
      <c r="S250" s="436" t="n">
        <v>8</v>
      </c>
      <c r="T250" s="408" t="n">
        <f aca="false">SUM(B250:S250)</f>
        <v>41</v>
      </c>
      <c r="U250" s="409" t="n">
        <f aca="false">T250/$T$253*100</f>
        <v>30.8270676691729</v>
      </c>
    </row>
    <row r="251" customFormat="false" ht="11.25" hidden="false" customHeight="false" outlineLevel="0" collapsed="false">
      <c r="A251" s="418" t="s">
        <v>122</v>
      </c>
      <c r="B251" s="434"/>
      <c r="C251" s="420"/>
      <c r="D251" s="435"/>
      <c r="E251" s="435"/>
      <c r="F251" s="435"/>
      <c r="G251" s="435"/>
      <c r="H251" s="435"/>
      <c r="I251" s="435"/>
      <c r="J251" s="436"/>
      <c r="K251" s="436"/>
      <c r="L251" s="436"/>
      <c r="M251" s="436"/>
      <c r="N251" s="436"/>
      <c r="O251" s="436"/>
      <c r="P251" s="436"/>
      <c r="Q251" s="436" t="n">
        <v>6</v>
      </c>
      <c r="R251" s="436"/>
      <c r="S251" s="436"/>
      <c r="T251" s="408" t="n">
        <f aca="false">SUM(B251:S251)</f>
        <v>6</v>
      </c>
      <c r="U251" s="409" t="n">
        <f aca="false">T251/$T$253*100</f>
        <v>4.51127819548872</v>
      </c>
    </row>
    <row r="252" customFormat="false" ht="12" hidden="false" customHeight="false" outlineLevel="0" collapsed="false">
      <c r="A252" s="422" t="s">
        <v>77</v>
      </c>
      <c r="B252" s="423"/>
      <c r="C252" s="424"/>
      <c r="D252" s="424"/>
      <c r="E252" s="424"/>
      <c r="F252" s="424"/>
      <c r="G252" s="424"/>
      <c r="H252" s="424"/>
      <c r="I252" s="424"/>
      <c r="J252" s="425"/>
      <c r="K252" s="425"/>
      <c r="L252" s="425"/>
      <c r="M252" s="425"/>
      <c r="N252" s="425"/>
      <c r="O252" s="425"/>
      <c r="P252" s="425" t="n">
        <v>2</v>
      </c>
      <c r="Q252" s="425"/>
      <c r="R252" s="425"/>
      <c r="S252" s="425"/>
      <c r="T252" s="437" t="n">
        <f aca="false">SUM(B252:S252)</f>
        <v>2</v>
      </c>
      <c r="U252" s="438" t="n">
        <f aca="false">T252/$T$253*100</f>
        <v>1.50375939849624</v>
      </c>
    </row>
    <row r="253" customFormat="false" ht="12" hidden="false" customHeight="false" outlineLevel="0" collapsed="false">
      <c r="A253" s="428" t="s">
        <v>31</v>
      </c>
      <c r="B253" s="429" t="n">
        <f aca="false">SUM(B237:B252)</f>
        <v>0</v>
      </c>
      <c r="C253" s="430" t="n">
        <f aca="false">SUM(C237:C252)</f>
        <v>0</v>
      </c>
      <c r="D253" s="430" t="n">
        <f aca="false">SUM(D237:D252)</f>
        <v>0</v>
      </c>
      <c r="E253" s="430" t="n">
        <f aca="false">SUM(E237:E252)</f>
        <v>0</v>
      </c>
      <c r="F253" s="430" t="n">
        <f aca="false">SUM(F237:F252)</f>
        <v>0</v>
      </c>
      <c r="G253" s="430" t="n">
        <f aca="false">SUM(G237:G252)</f>
        <v>0</v>
      </c>
      <c r="H253" s="430" t="n">
        <f aca="false">SUM(H237:H252)</f>
        <v>0</v>
      </c>
      <c r="I253" s="431" t="n">
        <f aca="false">SUM(I237:I252)</f>
        <v>0</v>
      </c>
      <c r="J253" s="430" t="n">
        <f aca="false">SUM(J237:J252)</f>
        <v>4</v>
      </c>
      <c r="K253" s="430" t="n">
        <f aca="false">SUM(K237:K252)</f>
        <v>4</v>
      </c>
      <c r="L253" s="430" t="n">
        <f aca="false">SUM(L237:L252)</f>
        <v>7</v>
      </c>
      <c r="M253" s="430" t="n">
        <f aca="false">SUM(M237:M252)</f>
        <v>20</v>
      </c>
      <c r="N253" s="430" t="n">
        <f aca="false">SUM(N237:N252)</f>
        <v>20</v>
      </c>
      <c r="O253" s="430" t="n">
        <f aca="false">SUM(O237:O252)</f>
        <v>6</v>
      </c>
      <c r="P253" s="430" t="n">
        <f aca="false">SUM(P237:P252)</f>
        <v>11</v>
      </c>
      <c r="Q253" s="430" t="n">
        <f aca="false">SUM(Q237:Q252)</f>
        <v>28</v>
      </c>
      <c r="R253" s="430" t="n">
        <f aca="false">SUM(R237:R252)</f>
        <v>10</v>
      </c>
      <c r="S253" s="430" t="n">
        <f aca="false">SUM(S237:S252)</f>
        <v>23</v>
      </c>
      <c r="T253" s="439" t="n">
        <f aca="false">SUM(T237:T252)</f>
        <v>133</v>
      </c>
      <c r="U253" s="440" t="n">
        <f aca="false">SUM(U237:U252)</f>
        <v>100</v>
      </c>
    </row>
  </sheetData>
  <conditionalFormatting sqref="B43:J55 B181:J181 B61:J61">
    <cfRule type="cellIs" priority="2" operator="equal" aboveAverage="0" equalAverage="0" bottom="0" percent="0" rank="0" text="" dxfId="40">
      <formula>0</formula>
    </cfRule>
  </conditionalFormatting>
  <conditionalFormatting sqref="B56:J59">
    <cfRule type="cellIs" priority="3" operator="equal" aboveAverage="0" equalAverage="0" bottom="0" percent="0" rank="0" text="" dxfId="41">
      <formula>0</formula>
    </cfRule>
  </conditionalFormatting>
  <conditionalFormatting sqref="B103:J119">
    <cfRule type="cellIs" priority="4" operator="equal" aboveAverage="0" equalAverage="0" bottom="0" percent="0" rank="0" text="" dxfId="42">
      <formula>0</formula>
    </cfRule>
  </conditionalFormatting>
  <conditionalFormatting sqref="B163:J179">
    <cfRule type="cellIs" priority="5" operator="equal" aboveAverage="0" equalAverage="0" bottom="0" percent="0" rank="0" text="" dxfId="43">
      <formula>0</formula>
    </cfRule>
  </conditionalFormatting>
  <conditionalFormatting sqref="B143:J159">
    <cfRule type="cellIs" priority="6" operator="equal" aboveAverage="0" equalAverage="0" bottom="0" percent="0" rank="0" text="" dxfId="44">
      <formula>0</formula>
    </cfRule>
  </conditionalFormatting>
  <conditionalFormatting sqref="B123:J139">
    <cfRule type="cellIs" priority="7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J.E.Purky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22:12Z</dcterms:created>
  <dc:creator>Krečová</dc:creator>
  <dc:description/>
  <dc:language>en-US</dc:language>
  <cp:lastModifiedBy>krecovag</cp:lastModifiedBy>
  <cp:lastPrinted>2019-10-15T13:35:00Z</cp:lastPrinted>
  <dcterms:modified xsi:type="dcterms:W3CDTF">2021-08-09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